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18 г. Доходы" sheetId="1" state="visible" r:id="rId2"/>
    <sheet name="1. февраль 2018 г. Расходы" sheetId="2" state="visible" r:id="rId3"/>
    <sheet name="1. февраль 2018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2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марта 2018 г.</t>
  </si>
  <si>
    <t xml:space="preserve">Дата </t>
  </si>
  <si>
    <t xml:space="preserve">01.03.2018</t>
  </si>
  <si>
    <t xml:space="preserve">по ОКПО </t>
  </si>
  <si>
    <t xml:space="preserve">93126662</t>
  </si>
  <si>
    <t xml:space="preserve">Наименование финансового органа:</t>
  </si>
  <si>
    <t xml:space="preserve">Администрация Акимо-Анненского сельского поселения Тяжинского района Кемеровской области</t>
  </si>
  <si>
    <t xml:space="preserve">Глава по БК </t>
  </si>
  <si>
    <t xml:space="preserve">921</t>
  </si>
  <si>
    <t xml:space="preserve">Наименование бюджета:</t>
  </si>
  <si>
    <t xml:space="preserve">Бюджет Акимо-Анненского сельского поселения</t>
  </si>
  <si>
    <t xml:space="preserve">По ОКТМО</t>
  </si>
  <si>
    <t xml:space="preserve">32634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 пени по соответствующему налогу (сбору).</t>
  </si>
  <si>
    <t xml:space="preserve">000 101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 сумма налога (сбора) (недоимка по соответствующему налогу (сбору), в том числе по отмененному).</t>
  </si>
  <si>
    <t xml:space="preserve">000 10601030 10 1000 110</t>
  </si>
  <si>
    <t xml:space="preserve">Земельный налог с организаций, обладающих земельным участком, расположенным в границах сельских  поселений. сумма налога (сбора) (недоимка по соответствующему налогу (сбору), в том числе по отмененному).</t>
  </si>
  <si>
    <t xml:space="preserve">000 10606033 10 1000 110</t>
  </si>
  <si>
    <t xml:space="preserve">Земельный налог с физических, обладающих земельным участком, расположенным в границах сельских поселений. сумма налога (сбора) (недоимка по соответствующему налогу (сбору), в том числе по отмененному).</t>
  </si>
  <si>
    <t xml:space="preserve">000 10606043 10 1000 110</t>
  </si>
  <si>
    <t xml:space="preserve">Земельный налог с физических, обладающих земельным участком, расположенным в границах сельских поселений. пени по соответствующему налогу (сбору).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 сумма налога (сбора) (недоимка по соответствующему налогу (сбору), в том числе по отмененному).</t>
  </si>
  <si>
    <t xml:space="preserve">000 10804020 01 1000 110</t>
  </si>
  <si>
    <t xml:space="preserve">Прочие доходы от компенсации затрат бюджетов сельских  поселений (возврат дебиторской задолженности прошлых лет). Прочие доходы</t>
  </si>
  <si>
    <t xml:space="preserve">000 11302995 10 0003 130</t>
  </si>
  <si>
    <t xml:space="preserve">Дотации бюджетам  на выравнивание бюджетной обеспеченности.</t>
  </si>
  <si>
    <t xml:space="preserve">000 20215001 10 0000 151</t>
  </si>
  <si>
    <t xml:space="preserve">Субвенции местным бюджетам на осуществление полномочий по первичному воинскому учету на территориях, где отсутствуют военные комиссариаты.</t>
  </si>
  <si>
    <t xml:space="preserve">000 20235118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Непрограммное направление деятельности .Глава Акимо-Анненского сельского поселения 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и страховые взносы</t>
  </si>
  <si>
    <t xml:space="preserve">000 0102 99000 11310 121</t>
  </si>
  <si>
    <t xml:space="preserve"> Взносы по обязательному социальному страхованию</t>
  </si>
  <si>
    <t xml:space="preserve">000 0102 99000 11310 12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 Непрограммное направление деятельности. 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Иные закупки товаров, работ и услуг для обеспечения государственных (муниципальных) нужд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</t>
  </si>
  <si>
    <t xml:space="preserve">000 0104 99000 11320 852</t>
  </si>
  <si>
    <t xml:space="preserve">Уплата иных платежей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Акимо-Анненского сельского поселения 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подготовка экономики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00 0309 00000 00000 000</t>
  </si>
  <si>
    <t xml:space="preserve">Муниципальная программа Акимо-Анненского сельского поселения «Предупреждение и ликвидация чрезвычайных ситуаций на территории Акимо-Анненского сельского поселения»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Акимо-Анненского сельского поселения «Обеспечение безопасности населения Акимо-Анненского сельского поселения»</t>
  </si>
  <si>
    <t xml:space="preserve">000 0314 03000 00000 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о и энергетика</t>
  </si>
  <si>
    <t xml:space="preserve">000 0402 00000 00000 000</t>
  </si>
  <si>
    <t xml:space="preserve">Муниципальная  программа Акимо-Анненского сельского поселения «Жилищно-коммунальный и дорожный комплекс, энергосбережение и повышение энергоэффективности Акимо-Анненского сельского поселения»</t>
  </si>
  <si>
    <t xml:space="preserve">000 0402 01000 00000 000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 </t>
  </si>
  <si>
    <t xml:space="preserve">000 0402 01100 10600 000</t>
  </si>
  <si>
    <t xml:space="preserve">000 0402 01100 10600 80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0</t>
  </si>
  <si>
    <t xml:space="preserve">000 0402 01100 10600 811</t>
  </si>
  <si>
    <t xml:space="preserve">Лесное хозяйство</t>
  </si>
  <si>
    <t xml:space="preserve">000 0407 00000 00000 000</t>
  </si>
  <si>
    <t xml:space="preserve">000 0407 02000 00000 000</t>
  </si>
  <si>
    <t xml:space="preserve">Муниципальная программа Акимо-Анненского сельского поселения «Предупреждение и ликвидация чрезвычайных ситуаций на территории Акимо-Анненского сельского поселения». Профилактика и подготовка к тушению лесных пожаров 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«Дорожное хозяйство» </t>
  </si>
  <si>
    <t xml:space="preserve">000 0409 01300 00000 000</t>
  </si>
  <si>
    <t xml:space="preserve">Подпрограмма «Дорожное хозяйство» . 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Расходы на освещение автомобильных дорог</t>
  </si>
  <si>
    <t xml:space="preserve">000 0409 01300 11150 000</t>
  </si>
  <si>
    <t xml:space="preserve">000 0409 01300 11150 200</t>
  </si>
  <si>
    <t xml:space="preserve">000 0409 01300 11150 240</t>
  </si>
  <si>
    <t xml:space="preserve">000 0409 01300 11150 244</t>
  </si>
  <si>
    <t xml:space="preserve">000 0409 03000 00000 000</t>
  </si>
  <si>
    <t xml:space="preserve">Повышение безопасности дорожного движения </t>
  </si>
  <si>
    <t xml:space="preserve">000 0409 03000 11270 000</t>
  </si>
  <si>
    <t xml:space="preserve">000 0409 03000 11270 200</t>
  </si>
  <si>
    <t xml:space="preserve">000 0409 03000 11270 240</t>
  </si>
  <si>
    <t xml:space="preserve">000 0409 03000 1127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 Реализация отдельных мероприятий  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01100 10600 811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«Благоустройство Акимо-Анненского сельского поселения» </t>
  </si>
  <si>
    <t xml:space="preserve">000 0503 01400 00000 000</t>
  </si>
  <si>
    <t xml:space="preserve"> Расходы на проведение мероприятий по содержанию территории Акимо-Анненского сель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(кладбищ) </t>
  </si>
  <si>
    <t xml:space="preserve">000 0503 01400 11210 000</t>
  </si>
  <si>
    <t xml:space="preserve">000 0503 01400 11210 200</t>
  </si>
  <si>
    <t xml:space="preserve">000 0503 01400 11210 240</t>
  </si>
  <si>
    <t xml:space="preserve">000 0503 01400 11210 244</t>
  </si>
  <si>
    <t xml:space="preserve"> Расходы по организации и содержанию мест захоронения бытовых отходов 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2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 Проведение культурно-массовых мероприятий на территории Акимо-Анненского сельского поселения 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Аверина С. Э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Чекстер С. В.</t>
  </si>
  <si>
    <t xml:space="preserve">«01» марта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33.7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6" t="s">
        <v>31</v>
      </c>
      <c r="D14" s="26" t="s">
        <v>32</v>
      </c>
      <c r="E14" s="27" t="n">
        <v>3347000</v>
      </c>
      <c r="F14" s="27" t="n">
        <v>446036.66</v>
      </c>
      <c r="G14" s="27" t="n">
        <v>2900963.34</v>
      </c>
    </row>
    <row r="15" customFormat="false" ht="112.5" hidden="false" customHeight="false" outlineLevel="0" collapsed="false">
      <c r="A15" s="25" t="s">
        <v>33</v>
      </c>
      <c r="B15" s="26" t="b">
        <f aca="false">FALSE()</f>
        <v>0</v>
      </c>
      <c r="C15" s="26"/>
      <c r="D15" s="26" t="s">
        <v>34</v>
      </c>
      <c r="E15" s="27" t="n">
        <v>13000</v>
      </c>
      <c r="F15" s="27" t="n">
        <v>2862.44</v>
      </c>
      <c r="G15" s="27" t="n">
        <v>10137.56</v>
      </c>
    </row>
    <row r="16" customFormat="false" ht="90" hidden="false" customHeight="false" outlineLevel="0" collapsed="false">
      <c r="A16" s="25" t="s">
        <v>35</v>
      </c>
      <c r="B16" s="26" t="b">
        <f aca="false">FALSE()</f>
        <v>0</v>
      </c>
      <c r="C16" s="26"/>
      <c r="D16" s="26" t="s">
        <v>36</v>
      </c>
      <c r="E16" s="27"/>
      <c r="F16" s="27" t="n">
        <v>0.26</v>
      </c>
      <c r="G16" s="27" t="n">
        <v>-0.26</v>
      </c>
    </row>
    <row r="17" customFormat="false" ht="78.75" hidden="false" customHeight="false" outlineLevel="0" collapsed="false">
      <c r="A17" s="25" t="s">
        <v>37</v>
      </c>
      <c r="B17" s="26" t="b">
        <f aca="false">FALSE()</f>
        <v>0</v>
      </c>
      <c r="C17" s="26"/>
      <c r="D17" s="26" t="s">
        <v>38</v>
      </c>
      <c r="E17" s="27"/>
      <c r="F17" s="27" t="n">
        <v>0.36</v>
      </c>
      <c r="G17" s="27" t="n">
        <v>-0.36</v>
      </c>
    </row>
    <row r="18" customFormat="false" ht="78.75" hidden="false" customHeight="false" outlineLevel="0" collapsed="false">
      <c r="A18" s="25" t="s">
        <v>39</v>
      </c>
      <c r="B18" s="26" t="b">
        <f aca="false">FALSE()</f>
        <v>0</v>
      </c>
      <c r="C18" s="26"/>
      <c r="D18" s="26" t="s">
        <v>40</v>
      </c>
      <c r="E18" s="27" t="n">
        <v>193000</v>
      </c>
      <c r="F18" s="27" t="n">
        <v>22173.63</v>
      </c>
      <c r="G18" s="27" t="n">
        <v>170826.37</v>
      </c>
    </row>
    <row r="19" customFormat="false" ht="101.25" hidden="false" customHeight="false" outlineLevel="0" collapsed="false">
      <c r="A19" s="25" t="s">
        <v>41</v>
      </c>
      <c r="B19" s="26" t="b">
        <f aca="false">FALSE()</f>
        <v>0</v>
      </c>
      <c r="C19" s="26"/>
      <c r="D19" s="26" t="s">
        <v>42</v>
      </c>
      <c r="E19" s="27" t="n">
        <v>2000</v>
      </c>
      <c r="F19" s="27" t="n">
        <v>119.68</v>
      </c>
      <c r="G19" s="27" t="n">
        <v>1880.32</v>
      </c>
    </row>
    <row r="20" customFormat="false" ht="90" hidden="false" customHeight="false" outlineLevel="0" collapsed="false">
      <c r="A20" s="25" t="s">
        <v>43</v>
      </c>
      <c r="B20" s="26" t="b">
        <f aca="false">FALSE()</f>
        <v>0</v>
      </c>
      <c r="C20" s="26"/>
      <c r="D20" s="26" t="s">
        <v>44</v>
      </c>
      <c r="E20" s="27" t="n">
        <v>323000</v>
      </c>
      <c r="F20" s="27" t="n">
        <v>36170.71</v>
      </c>
      <c r="G20" s="27" t="n">
        <v>286829.29</v>
      </c>
    </row>
    <row r="21" customFormat="false" ht="90" hidden="false" customHeight="false" outlineLevel="0" collapsed="false">
      <c r="A21" s="25" t="s">
        <v>45</v>
      </c>
      <c r="B21" s="26" t="b">
        <f aca="false">FALSE()</f>
        <v>0</v>
      </c>
      <c r="C21" s="26"/>
      <c r="D21" s="26" t="s">
        <v>46</v>
      </c>
      <c r="E21" s="27" t="n">
        <v>-40000</v>
      </c>
      <c r="F21" s="27" t="n">
        <v>-5536.25</v>
      </c>
      <c r="G21" s="27" t="n">
        <v>-34463.75</v>
      </c>
    </row>
    <row r="22" customFormat="false" ht="78.75" hidden="false" customHeight="false" outlineLevel="0" collapsed="false">
      <c r="A22" s="25" t="s">
        <v>47</v>
      </c>
      <c r="B22" s="26" t="b">
        <f aca="false">FALSE()</f>
        <v>0</v>
      </c>
      <c r="C22" s="26"/>
      <c r="D22" s="26" t="s">
        <v>48</v>
      </c>
      <c r="E22" s="27" t="n">
        <v>14000</v>
      </c>
      <c r="F22" s="27"/>
      <c r="G22" s="27" t="n">
        <v>14000</v>
      </c>
    </row>
    <row r="23" customFormat="false" ht="67.5" hidden="false" customHeight="false" outlineLevel="0" collapsed="false">
      <c r="A23" s="25" t="s">
        <v>49</v>
      </c>
      <c r="B23" s="26" t="b">
        <f aca="false">FALSE()</f>
        <v>0</v>
      </c>
      <c r="C23" s="26"/>
      <c r="D23" s="26" t="s">
        <v>50</v>
      </c>
      <c r="E23" s="27" t="n">
        <v>4000</v>
      </c>
      <c r="F23" s="27" t="n">
        <v>257</v>
      </c>
      <c r="G23" s="27" t="n">
        <v>3743</v>
      </c>
    </row>
    <row r="24" customFormat="false" ht="67.5" hidden="false" customHeight="false" outlineLevel="0" collapsed="false">
      <c r="A24" s="25" t="s">
        <v>51</v>
      </c>
      <c r="B24" s="26" t="b">
        <f aca="false">FALSE()</f>
        <v>0</v>
      </c>
      <c r="C24" s="26"/>
      <c r="D24" s="26" t="s">
        <v>52</v>
      </c>
      <c r="E24" s="27" t="n">
        <v>62000</v>
      </c>
      <c r="F24" s="27" t="n">
        <v>4770</v>
      </c>
      <c r="G24" s="27" t="n">
        <v>57230</v>
      </c>
    </row>
    <row r="25" customFormat="false" ht="56.25" hidden="false" customHeight="false" outlineLevel="0" collapsed="false">
      <c r="A25" s="25" t="s">
        <v>53</v>
      </c>
      <c r="B25" s="26" t="b">
        <f aca="false">FALSE()</f>
        <v>0</v>
      </c>
      <c r="C25" s="26"/>
      <c r="D25" s="26" t="s">
        <v>54</v>
      </c>
      <c r="E25" s="27"/>
      <c r="F25" s="27" t="n">
        <v>612.18</v>
      </c>
      <c r="G25" s="27" t="n">
        <v>-612.18</v>
      </c>
    </row>
    <row r="26" customFormat="false" ht="112.5" hidden="false" customHeight="false" outlineLevel="0" collapsed="false">
      <c r="A26" s="25" t="s">
        <v>55</v>
      </c>
      <c r="B26" s="26" t="b">
        <f aca="false">FALSE()</f>
        <v>0</v>
      </c>
      <c r="C26" s="26"/>
      <c r="D26" s="26" t="s">
        <v>56</v>
      </c>
      <c r="E26" s="27" t="n">
        <v>2000</v>
      </c>
      <c r="F26" s="27"/>
      <c r="G26" s="27" t="n">
        <v>2000</v>
      </c>
    </row>
    <row r="27" customFormat="false" ht="45" hidden="false" customHeight="false" outlineLevel="0" collapsed="false">
      <c r="A27" s="25" t="s">
        <v>57</v>
      </c>
      <c r="B27" s="26" t="b">
        <f aca="false">FALSE()</f>
        <v>0</v>
      </c>
      <c r="C27" s="26"/>
      <c r="D27" s="26" t="s">
        <v>58</v>
      </c>
      <c r="E27" s="27"/>
      <c r="F27" s="27" t="n">
        <v>15.83</v>
      </c>
      <c r="G27" s="27" t="n">
        <v>-15.83</v>
      </c>
    </row>
    <row r="28" customFormat="false" ht="22.5" hidden="false" customHeight="false" outlineLevel="0" collapsed="false">
      <c r="A28" s="25" t="s">
        <v>59</v>
      </c>
      <c r="B28" s="26" t="b">
        <f aca="false">FALSE()</f>
        <v>0</v>
      </c>
      <c r="C28" s="26"/>
      <c r="D28" s="26" t="s">
        <v>60</v>
      </c>
      <c r="E28" s="27" t="n">
        <v>2199000</v>
      </c>
      <c r="F28" s="27" t="n">
        <v>251695.08</v>
      </c>
      <c r="G28" s="27" t="n">
        <v>1947304.92</v>
      </c>
    </row>
    <row r="29" customFormat="false" ht="56.25" hidden="false" customHeight="false" outlineLevel="0" collapsed="false">
      <c r="A29" s="25" t="s">
        <v>61</v>
      </c>
      <c r="B29" s="26" t="b">
        <f aca="false">FALSE()</f>
        <v>0</v>
      </c>
      <c r="C29" s="26"/>
      <c r="D29" s="26" t="s">
        <v>62</v>
      </c>
      <c r="E29" s="27" t="n">
        <v>72000</v>
      </c>
      <c r="F29" s="27" t="n">
        <v>10501.92</v>
      </c>
      <c r="G29" s="27" t="n">
        <v>61498.08</v>
      </c>
    </row>
    <row r="30" customFormat="false" ht="78.75" hidden="false" customHeight="false" outlineLevel="0" collapsed="false">
      <c r="A30" s="25" t="s">
        <v>63</v>
      </c>
      <c r="B30" s="26" t="b">
        <f aca="false">FALSE()</f>
        <v>0</v>
      </c>
      <c r="C30" s="26"/>
      <c r="D30" s="26" t="s">
        <v>64</v>
      </c>
      <c r="E30" s="27" t="n">
        <v>503000</v>
      </c>
      <c r="F30" s="27" t="n">
        <v>122393.82</v>
      </c>
      <c r="G30" s="27" t="n">
        <v>380606.18</v>
      </c>
    </row>
  </sheetData>
  <mergeCells count="4">
    <mergeCell ref="A2:E2"/>
    <mergeCell ref="A3:E3"/>
    <mergeCell ref="C5:E5"/>
    <mergeCell ref="A10:G10"/>
  </mergeCells>
  <conditionalFormatting sqref="A14:G30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66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9" t="n">
        <v>1</v>
      </c>
      <c r="B4" s="29" t="n">
        <f aca="false">A4+1</f>
        <v>2</v>
      </c>
      <c r="C4" s="29"/>
      <c r="D4" s="29" t="n">
        <f aca="false">B4+1</f>
        <v>3</v>
      </c>
      <c r="E4" s="29" t="n">
        <f aca="false">D4+1</f>
        <v>4</v>
      </c>
      <c r="F4" s="29" t="n">
        <f aca="false">E4+1</f>
        <v>5</v>
      </c>
      <c r="G4" s="29" t="n">
        <f aca="false">F4+1</f>
        <v>6</v>
      </c>
    </row>
    <row r="5" customFormat="false" ht="11.25" hidden="false" customHeight="false" outlineLevel="0" collapsed="false">
      <c r="A5" s="30" t="s">
        <v>67</v>
      </c>
      <c r="B5" s="31" t="s">
        <v>68</v>
      </c>
      <c r="C5" s="32" t="b">
        <f aca="false">TRUE()</f>
        <v>1</v>
      </c>
      <c r="D5" s="33" t="s">
        <v>32</v>
      </c>
      <c r="E5" s="34" t="n">
        <v>3347000</v>
      </c>
      <c r="F5" s="34" t="n">
        <v>497396.36</v>
      </c>
      <c r="G5" s="34" t="n">
        <v>2849603.64</v>
      </c>
    </row>
    <row r="6" customFormat="false" ht="11.25" hidden="false" customHeight="false" outlineLevel="0" collapsed="false">
      <c r="A6" s="30" t="s">
        <v>69</v>
      </c>
      <c r="B6" s="31"/>
      <c r="C6" s="32" t="b">
        <f aca="false">TRUE()</f>
        <v>1</v>
      </c>
      <c r="D6" s="33" t="s">
        <v>70</v>
      </c>
      <c r="E6" s="34" t="n">
        <v>1883000</v>
      </c>
      <c r="F6" s="34" t="n">
        <v>269215.92</v>
      </c>
      <c r="G6" s="34" t="n">
        <v>1613784.08</v>
      </c>
    </row>
    <row r="7" customFormat="false" ht="45" hidden="false" customHeight="false" outlineLevel="0" collapsed="false">
      <c r="A7" s="30" t="s">
        <v>71</v>
      </c>
      <c r="B7" s="31"/>
      <c r="C7" s="32" t="b">
        <f aca="false">TRUE()</f>
        <v>1</v>
      </c>
      <c r="D7" s="33" t="s">
        <v>72</v>
      </c>
      <c r="E7" s="34" t="n">
        <v>391000</v>
      </c>
      <c r="F7" s="34" t="n">
        <v>54394.96</v>
      </c>
      <c r="G7" s="34" t="n">
        <v>336605.04</v>
      </c>
    </row>
    <row r="8" customFormat="false" ht="22.5" hidden="false" customHeight="false" outlineLevel="0" collapsed="false">
      <c r="A8" s="30" t="s">
        <v>73</v>
      </c>
      <c r="B8" s="31"/>
      <c r="C8" s="32" t="b">
        <f aca="false">TRUE()</f>
        <v>1</v>
      </c>
      <c r="D8" s="33" t="s">
        <v>74</v>
      </c>
      <c r="E8" s="34" t="n">
        <v>391000</v>
      </c>
      <c r="F8" s="34" t="n">
        <v>54394.96</v>
      </c>
      <c r="G8" s="34" t="n">
        <v>336605.04</v>
      </c>
    </row>
    <row r="9" customFormat="false" ht="33.75" hidden="false" customHeight="false" outlineLevel="0" collapsed="false">
      <c r="A9" s="30" t="s">
        <v>75</v>
      </c>
      <c r="B9" s="31"/>
      <c r="C9" s="32" t="b">
        <f aca="false">TRUE()</f>
        <v>1</v>
      </c>
      <c r="D9" s="33" t="s">
        <v>76</v>
      </c>
      <c r="E9" s="34" t="n">
        <v>391000</v>
      </c>
      <c r="F9" s="34" t="n">
        <v>54394.96</v>
      </c>
      <c r="G9" s="34" t="n">
        <v>336605.04</v>
      </c>
    </row>
    <row r="10" customFormat="false" ht="78.75" hidden="false" customHeight="false" outlineLevel="0" collapsed="false">
      <c r="A10" s="30" t="s">
        <v>77</v>
      </c>
      <c r="B10" s="31"/>
      <c r="C10" s="32" t="b">
        <f aca="false">TRUE()</f>
        <v>1</v>
      </c>
      <c r="D10" s="33" t="s">
        <v>78</v>
      </c>
      <c r="E10" s="34" t="n">
        <v>391000</v>
      </c>
      <c r="F10" s="34" t="n">
        <v>54394.96</v>
      </c>
      <c r="G10" s="34" t="n">
        <v>336605.04</v>
      </c>
    </row>
    <row r="11" customFormat="false" ht="33.75" hidden="false" customHeight="false" outlineLevel="0" collapsed="false">
      <c r="A11" s="30" t="s">
        <v>79</v>
      </c>
      <c r="B11" s="31"/>
      <c r="C11" s="32" t="b">
        <f aca="false">TRUE()</f>
        <v>1</v>
      </c>
      <c r="D11" s="33" t="s">
        <v>80</v>
      </c>
      <c r="E11" s="34" t="n">
        <v>391000</v>
      </c>
      <c r="F11" s="34" t="n">
        <v>54394.96</v>
      </c>
      <c r="G11" s="34" t="n">
        <v>336605.04</v>
      </c>
    </row>
    <row r="12" customFormat="false" ht="11.25" hidden="false" customHeight="false" outlineLevel="0" collapsed="false">
      <c r="A12" s="30" t="s">
        <v>81</v>
      </c>
      <c r="B12" s="31"/>
      <c r="C12" s="32" t="b">
        <f aca="false">FALSE()</f>
        <v>0</v>
      </c>
      <c r="D12" s="33" t="s">
        <v>82</v>
      </c>
      <c r="E12" s="34" t="n">
        <v>300000</v>
      </c>
      <c r="F12" s="34" t="n">
        <v>41778</v>
      </c>
      <c r="G12" s="34" t="n">
        <v>258222</v>
      </c>
    </row>
    <row r="13" customFormat="false" ht="22.5" hidden="false" customHeight="false" outlineLevel="0" collapsed="false">
      <c r="A13" s="30" t="s">
        <v>83</v>
      </c>
      <c r="B13" s="31"/>
      <c r="C13" s="32" t="b">
        <f aca="false">FALSE()</f>
        <v>0</v>
      </c>
      <c r="D13" s="33" t="s">
        <v>84</v>
      </c>
      <c r="E13" s="34" t="n">
        <v>91000</v>
      </c>
      <c r="F13" s="34" t="n">
        <v>12616.96</v>
      </c>
      <c r="G13" s="34" t="n">
        <v>78383.04</v>
      </c>
    </row>
    <row r="14" customFormat="false" ht="56.25" hidden="false" customHeight="false" outlineLevel="0" collapsed="false">
      <c r="A14" s="30" t="s">
        <v>85</v>
      </c>
      <c r="B14" s="31"/>
      <c r="C14" s="32" t="b">
        <f aca="false">TRUE()</f>
        <v>1</v>
      </c>
      <c r="D14" s="33" t="s">
        <v>86</v>
      </c>
      <c r="E14" s="34" t="n">
        <v>1491000</v>
      </c>
      <c r="F14" s="34" t="n">
        <v>214820.96</v>
      </c>
      <c r="G14" s="34" t="n">
        <v>1276179.04</v>
      </c>
    </row>
    <row r="15" customFormat="false" ht="22.5" hidden="false" customHeight="false" outlineLevel="0" collapsed="false">
      <c r="A15" s="30" t="s">
        <v>73</v>
      </c>
      <c r="B15" s="31"/>
      <c r="C15" s="32" t="b">
        <f aca="false">TRUE()</f>
        <v>1</v>
      </c>
      <c r="D15" s="33" t="s">
        <v>87</v>
      </c>
      <c r="E15" s="34" t="n">
        <v>1491000</v>
      </c>
      <c r="F15" s="34" t="n">
        <v>214820.96</v>
      </c>
      <c r="G15" s="34" t="n">
        <v>1276179.04</v>
      </c>
    </row>
    <row r="16" customFormat="false" ht="45" hidden="false" customHeight="false" outlineLevel="0" collapsed="false">
      <c r="A16" s="30" t="s">
        <v>88</v>
      </c>
      <c r="B16" s="31"/>
      <c r="C16" s="32" t="b">
        <f aca="false">TRUE()</f>
        <v>1</v>
      </c>
      <c r="D16" s="33" t="s">
        <v>89</v>
      </c>
      <c r="E16" s="34" t="n">
        <v>1476000</v>
      </c>
      <c r="F16" s="34" t="n">
        <v>209100.56</v>
      </c>
      <c r="G16" s="34" t="n">
        <v>1266899.44</v>
      </c>
    </row>
    <row r="17" customFormat="false" ht="78.75" hidden="false" customHeight="false" outlineLevel="0" collapsed="false">
      <c r="A17" s="30" t="s">
        <v>77</v>
      </c>
      <c r="B17" s="31"/>
      <c r="C17" s="32" t="b">
        <f aca="false">TRUE()</f>
        <v>1</v>
      </c>
      <c r="D17" s="33" t="s">
        <v>90</v>
      </c>
      <c r="E17" s="34" t="n">
        <v>1317000</v>
      </c>
      <c r="F17" s="34" t="n">
        <v>190710.63</v>
      </c>
      <c r="G17" s="34" t="n">
        <v>1126289.37</v>
      </c>
    </row>
    <row r="18" customFormat="false" ht="33.75" hidden="false" customHeight="false" outlineLevel="0" collapsed="false">
      <c r="A18" s="30" t="s">
        <v>79</v>
      </c>
      <c r="B18" s="31"/>
      <c r="C18" s="32" t="b">
        <f aca="false">TRUE()</f>
        <v>1</v>
      </c>
      <c r="D18" s="33" t="s">
        <v>91</v>
      </c>
      <c r="E18" s="34" t="n">
        <v>1317000</v>
      </c>
      <c r="F18" s="34" t="n">
        <v>190710.63</v>
      </c>
      <c r="G18" s="34" t="n">
        <v>1126289.37</v>
      </c>
    </row>
    <row r="19" customFormat="false" ht="11.25" hidden="false" customHeight="false" outlineLevel="0" collapsed="false">
      <c r="A19" s="30" t="s">
        <v>81</v>
      </c>
      <c r="B19" s="31"/>
      <c r="C19" s="32" t="b">
        <f aca="false">FALSE()</f>
        <v>0</v>
      </c>
      <c r="D19" s="33" t="s">
        <v>92</v>
      </c>
      <c r="E19" s="34" t="n">
        <v>1011000</v>
      </c>
      <c r="F19" s="34" t="n">
        <v>146475.81</v>
      </c>
      <c r="G19" s="34" t="n">
        <v>864524.19</v>
      </c>
    </row>
    <row r="20" customFormat="false" ht="22.5" hidden="false" customHeight="false" outlineLevel="0" collapsed="false">
      <c r="A20" s="30" t="s">
        <v>93</v>
      </c>
      <c r="B20" s="31"/>
      <c r="C20" s="32" t="b">
        <f aca="false">FALSE()</f>
        <v>0</v>
      </c>
      <c r="D20" s="33" t="s">
        <v>94</v>
      </c>
      <c r="E20" s="34" t="n">
        <v>1000</v>
      </c>
      <c r="F20" s="34"/>
      <c r="G20" s="34" t="n">
        <v>1000</v>
      </c>
    </row>
    <row r="21" customFormat="false" ht="22.5" hidden="false" customHeight="false" outlineLevel="0" collapsed="false">
      <c r="A21" s="30" t="s">
        <v>83</v>
      </c>
      <c r="B21" s="31"/>
      <c r="C21" s="32" t="b">
        <f aca="false">FALSE()</f>
        <v>0</v>
      </c>
      <c r="D21" s="33" t="s">
        <v>95</v>
      </c>
      <c r="E21" s="34" t="n">
        <v>305000</v>
      </c>
      <c r="F21" s="34" t="n">
        <v>44234.82</v>
      </c>
      <c r="G21" s="34" t="n">
        <v>260765.18</v>
      </c>
    </row>
    <row r="22" customFormat="false" ht="33.75" hidden="false" customHeight="false" outlineLevel="0" collapsed="false">
      <c r="A22" s="30" t="s">
        <v>96</v>
      </c>
      <c r="B22" s="31"/>
      <c r="C22" s="32" t="b">
        <f aca="false">TRUE()</f>
        <v>1</v>
      </c>
      <c r="D22" s="33" t="s">
        <v>97</v>
      </c>
      <c r="E22" s="34" t="n">
        <v>151377.06</v>
      </c>
      <c r="F22" s="34" t="n">
        <v>16664.99</v>
      </c>
      <c r="G22" s="34" t="n">
        <v>134712.07</v>
      </c>
    </row>
    <row r="23" customFormat="false" ht="33.75" hidden="false" customHeight="false" outlineLevel="0" collapsed="false">
      <c r="A23" s="30" t="s">
        <v>98</v>
      </c>
      <c r="B23" s="31"/>
      <c r="C23" s="32" t="b">
        <f aca="false">TRUE()</f>
        <v>1</v>
      </c>
      <c r="D23" s="33" t="s">
        <v>99</v>
      </c>
      <c r="E23" s="34" t="n">
        <v>151377.06</v>
      </c>
      <c r="F23" s="34" t="n">
        <v>16664.99</v>
      </c>
      <c r="G23" s="34" t="n">
        <v>134712.07</v>
      </c>
    </row>
    <row r="24" customFormat="false" ht="33.75" hidden="false" customHeight="false" outlineLevel="0" collapsed="false">
      <c r="A24" s="30" t="s">
        <v>100</v>
      </c>
      <c r="B24" s="31"/>
      <c r="C24" s="32" t="b">
        <f aca="false">FALSE()</f>
        <v>0</v>
      </c>
      <c r="D24" s="33" t="s">
        <v>101</v>
      </c>
      <c r="E24" s="34" t="n">
        <v>76000</v>
      </c>
      <c r="F24" s="34" t="n">
        <v>8795.9</v>
      </c>
      <c r="G24" s="34" t="n">
        <v>67204.1</v>
      </c>
    </row>
    <row r="25" customFormat="false" ht="33.75" hidden="false" customHeight="false" outlineLevel="0" collapsed="false">
      <c r="A25" s="30" t="s">
        <v>102</v>
      </c>
      <c r="B25" s="31"/>
      <c r="C25" s="32" t="b">
        <f aca="false">FALSE()</f>
        <v>0</v>
      </c>
      <c r="D25" s="33" t="s">
        <v>103</v>
      </c>
      <c r="E25" s="34" t="n">
        <v>75377.06</v>
      </c>
      <c r="F25" s="34" t="n">
        <v>7869.09</v>
      </c>
      <c r="G25" s="34" t="n">
        <v>67507.97</v>
      </c>
    </row>
    <row r="26" customFormat="false" ht="11.25" hidden="false" customHeight="false" outlineLevel="0" collapsed="false">
      <c r="A26" s="30" t="s">
        <v>104</v>
      </c>
      <c r="B26" s="31"/>
      <c r="C26" s="32" t="b">
        <f aca="false">TRUE()</f>
        <v>1</v>
      </c>
      <c r="D26" s="33" t="s">
        <v>105</v>
      </c>
      <c r="E26" s="34" t="n">
        <v>7622.94</v>
      </c>
      <c r="F26" s="34" t="n">
        <v>1724.94</v>
      </c>
      <c r="G26" s="34" t="n">
        <v>5898</v>
      </c>
    </row>
    <row r="27" customFormat="false" ht="33.75" hidden="false" customHeight="false" outlineLevel="0" collapsed="false">
      <c r="A27" s="30" t="s">
        <v>106</v>
      </c>
      <c r="B27" s="31"/>
      <c r="C27" s="32" t="b">
        <f aca="false">TRUE()</f>
        <v>1</v>
      </c>
      <c r="D27" s="33" t="s">
        <v>107</v>
      </c>
      <c r="E27" s="34" t="n">
        <v>7622.94</v>
      </c>
      <c r="F27" s="34" t="n">
        <v>1724.94</v>
      </c>
      <c r="G27" s="34" t="n">
        <v>5898</v>
      </c>
    </row>
    <row r="28" customFormat="false" ht="22.5" hidden="false" customHeight="false" outlineLevel="0" collapsed="false">
      <c r="A28" s="30" t="s">
        <v>108</v>
      </c>
      <c r="B28" s="31"/>
      <c r="C28" s="32" t="b">
        <f aca="false">FALSE()</f>
        <v>0</v>
      </c>
      <c r="D28" s="33" t="s">
        <v>109</v>
      </c>
      <c r="E28" s="34" t="n">
        <v>4000</v>
      </c>
      <c r="F28" s="34"/>
      <c r="G28" s="34" t="n">
        <v>4000</v>
      </c>
    </row>
    <row r="29" customFormat="false" ht="11.25" hidden="false" customHeight="false" outlineLevel="0" collapsed="false">
      <c r="A29" s="30" t="s">
        <v>110</v>
      </c>
      <c r="B29" s="31"/>
      <c r="C29" s="32" t="b">
        <f aca="false">FALSE()</f>
        <v>0</v>
      </c>
      <c r="D29" s="33" t="s">
        <v>111</v>
      </c>
      <c r="E29" s="34" t="n">
        <v>2000</v>
      </c>
      <c r="F29" s="34" t="n">
        <v>102</v>
      </c>
      <c r="G29" s="34" t="n">
        <v>1898</v>
      </c>
    </row>
    <row r="30" customFormat="false" ht="11.25" hidden="false" customHeight="false" outlineLevel="0" collapsed="false">
      <c r="A30" s="30" t="s">
        <v>112</v>
      </c>
      <c r="B30" s="31"/>
      <c r="C30" s="32" t="b">
        <f aca="false">FALSE()</f>
        <v>0</v>
      </c>
      <c r="D30" s="33" t="s">
        <v>113</v>
      </c>
      <c r="E30" s="34" t="n">
        <v>1622.94</v>
      </c>
      <c r="F30" s="34" t="n">
        <v>1622.94</v>
      </c>
      <c r="G30" s="34"/>
    </row>
    <row r="31" customFormat="false" ht="45" hidden="false" customHeight="false" outlineLevel="0" collapsed="false">
      <c r="A31" s="30" t="s">
        <v>114</v>
      </c>
      <c r="B31" s="31"/>
      <c r="C31" s="32" t="b">
        <f aca="false">TRUE()</f>
        <v>1</v>
      </c>
      <c r="D31" s="33" t="s">
        <v>115</v>
      </c>
      <c r="E31" s="34" t="n">
        <v>15000</v>
      </c>
      <c r="F31" s="34" t="n">
        <v>5720.4</v>
      </c>
      <c r="G31" s="34" t="n">
        <v>9279.6</v>
      </c>
    </row>
    <row r="32" customFormat="false" ht="33.75" hidden="false" customHeight="false" outlineLevel="0" collapsed="false">
      <c r="A32" s="30" t="s">
        <v>96</v>
      </c>
      <c r="B32" s="31"/>
      <c r="C32" s="32" t="b">
        <f aca="false">TRUE()</f>
        <v>1</v>
      </c>
      <c r="D32" s="33" t="s">
        <v>116</v>
      </c>
      <c r="E32" s="34" t="n">
        <v>15000</v>
      </c>
      <c r="F32" s="34" t="n">
        <v>5720.4</v>
      </c>
      <c r="G32" s="34" t="n">
        <v>9279.6</v>
      </c>
    </row>
    <row r="33" customFormat="false" ht="33.75" hidden="false" customHeight="false" outlineLevel="0" collapsed="false">
      <c r="A33" s="30" t="s">
        <v>98</v>
      </c>
      <c r="B33" s="31"/>
      <c r="C33" s="32" t="b">
        <f aca="false">TRUE()</f>
        <v>1</v>
      </c>
      <c r="D33" s="33" t="s">
        <v>117</v>
      </c>
      <c r="E33" s="34" t="n">
        <v>15000</v>
      </c>
      <c r="F33" s="34" t="n">
        <v>5720.4</v>
      </c>
      <c r="G33" s="34" t="n">
        <v>9279.6</v>
      </c>
    </row>
    <row r="34" customFormat="false" ht="33.75" hidden="false" customHeight="false" outlineLevel="0" collapsed="false">
      <c r="A34" s="30" t="s">
        <v>100</v>
      </c>
      <c r="B34" s="31"/>
      <c r="C34" s="32" t="b">
        <f aca="false">FALSE()</f>
        <v>0</v>
      </c>
      <c r="D34" s="33" t="s">
        <v>118</v>
      </c>
      <c r="E34" s="34" t="n">
        <v>2100.4</v>
      </c>
      <c r="F34" s="34" t="n">
        <v>2100.4</v>
      </c>
      <c r="G34" s="34"/>
    </row>
    <row r="35" customFormat="false" ht="33.75" hidden="false" customHeight="false" outlineLevel="0" collapsed="false">
      <c r="A35" s="30" t="s">
        <v>102</v>
      </c>
      <c r="B35" s="31"/>
      <c r="C35" s="32" t="b">
        <f aca="false">FALSE()</f>
        <v>0</v>
      </c>
      <c r="D35" s="33" t="s">
        <v>119</v>
      </c>
      <c r="E35" s="34" t="n">
        <v>12899.6</v>
      </c>
      <c r="F35" s="34" t="n">
        <v>3620</v>
      </c>
      <c r="G35" s="34" t="n">
        <v>9279.6</v>
      </c>
    </row>
    <row r="36" customFormat="false" ht="11.25" hidden="false" customHeight="false" outlineLevel="0" collapsed="false">
      <c r="A36" s="30" t="s">
        <v>120</v>
      </c>
      <c r="B36" s="31"/>
      <c r="C36" s="32" t="b">
        <f aca="false">TRUE()</f>
        <v>1</v>
      </c>
      <c r="D36" s="33" t="s">
        <v>121</v>
      </c>
      <c r="E36" s="34" t="n">
        <v>1000</v>
      </c>
      <c r="F36" s="34"/>
      <c r="G36" s="34" t="n">
        <v>1000</v>
      </c>
    </row>
    <row r="37" customFormat="false" ht="22.5" hidden="false" customHeight="false" outlineLevel="0" collapsed="false">
      <c r="A37" s="30" t="s">
        <v>73</v>
      </c>
      <c r="B37" s="31"/>
      <c r="C37" s="32" t="b">
        <f aca="false">TRUE()</f>
        <v>1</v>
      </c>
      <c r="D37" s="33" t="s">
        <v>122</v>
      </c>
      <c r="E37" s="34" t="n">
        <v>1000</v>
      </c>
      <c r="F37" s="34"/>
      <c r="G37" s="34" t="n">
        <v>1000</v>
      </c>
    </row>
    <row r="38" customFormat="false" ht="33.75" hidden="false" customHeight="false" outlineLevel="0" collapsed="false">
      <c r="A38" s="30" t="s">
        <v>123</v>
      </c>
      <c r="B38" s="31"/>
      <c r="C38" s="32" t="b">
        <f aca="false">TRUE()</f>
        <v>1</v>
      </c>
      <c r="D38" s="33" t="s">
        <v>124</v>
      </c>
      <c r="E38" s="34" t="n">
        <v>1000</v>
      </c>
      <c r="F38" s="34"/>
      <c r="G38" s="34" t="n">
        <v>1000</v>
      </c>
    </row>
    <row r="39" customFormat="false" ht="11.25" hidden="false" customHeight="false" outlineLevel="0" collapsed="false">
      <c r="A39" s="30" t="s">
        <v>104</v>
      </c>
      <c r="B39" s="31"/>
      <c r="C39" s="32" t="b">
        <f aca="false">TRUE()</f>
        <v>1</v>
      </c>
      <c r="D39" s="33" t="s">
        <v>125</v>
      </c>
      <c r="E39" s="34" t="n">
        <v>1000</v>
      </c>
      <c r="F39" s="34"/>
      <c r="G39" s="34" t="n">
        <v>1000</v>
      </c>
    </row>
    <row r="40" customFormat="false" ht="11.25" hidden="false" customHeight="false" outlineLevel="0" collapsed="false">
      <c r="A40" s="30" t="s">
        <v>126</v>
      </c>
      <c r="B40" s="31"/>
      <c r="C40" s="32" t="b">
        <f aca="false">FALSE()</f>
        <v>0</v>
      </c>
      <c r="D40" s="33" t="s">
        <v>127</v>
      </c>
      <c r="E40" s="34" t="n">
        <v>1000</v>
      </c>
      <c r="F40" s="34"/>
      <c r="G40" s="34" t="n">
        <v>1000</v>
      </c>
    </row>
    <row r="41" customFormat="false" ht="11.25" hidden="false" customHeight="false" outlineLevel="0" collapsed="false">
      <c r="A41" s="30" t="s">
        <v>128</v>
      </c>
      <c r="B41" s="31"/>
      <c r="C41" s="32" t="b">
        <f aca="false">TRUE()</f>
        <v>1</v>
      </c>
      <c r="D41" s="33" t="s">
        <v>129</v>
      </c>
      <c r="E41" s="34" t="n">
        <v>72000</v>
      </c>
      <c r="F41" s="34" t="n">
        <v>10501.92</v>
      </c>
      <c r="G41" s="34" t="n">
        <v>61498.08</v>
      </c>
    </row>
    <row r="42" customFormat="false" ht="22.5" hidden="false" customHeight="false" outlineLevel="0" collapsed="false">
      <c r="A42" s="30" t="s">
        <v>130</v>
      </c>
      <c r="B42" s="31"/>
      <c r="C42" s="32" t="b">
        <f aca="false">TRUE()</f>
        <v>1</v>
      </c>
      <c r="D42" s="33" t="s">
        <v>131</v>
      </c>
      <c r="E42" s="34" t="n">
        <v>72000</v>
      </c>
      <c r="F42" s="34" t="n">
        <v>10501.92</v>
      </c>
      <c r="G42" s="34" t="n">
        <v>61498.08</v>
      </c>
    </row>
    <row r="43" customFormat="false" ht="22.5" hidden="false" customHeight="false" outlineLevel="0" collapsed="false">
      <c r="A43" s="30" t="s">
        <v>73</v>
      </c>
      <c r="B43" s="31"/>
      <c r="C43" s="32" t="b">
        <f aca="false">TRUE()</f>
        <v>1</v>
      </c>
      <c r="D43" s="33" t="s">
        <v>132</v>
      </c>
      <c r="E43" s="34" t="n">
        <v>72000</v>
      </c>
      <c r="F43" s="34" t="n">
        <v>10501.92</v>
      </c>
      <c r="G43" s="34" t="n">
        <v>61498.08</v>
      </c>
    </row>
    <row r="44" customFormat="false" ht="33.75" hidden="false" customHeight="false" outlineLevel="0" collapsed="false">
      <c r="A44" s="30" t="s">
        <v>133</v>
      </c>
      <c r="B44" s="31"/>
      <c r="C44" s="32" t="b">
        <f aca="false">TRUE()</f>
        <v>1</v>
      </c>
      <c r="D44" s="33" t="s">
        <v>134</v>
      </c>
      <c r="E44" s="34" t="n">
        <v>72000</v>
      </c>
      <c r="F44" s="34" t="n">
        <v>10501.92</v>
      </c>
      <c r="G44" s="34" t="n">
        <v>61498.08</v>
      </c>
    </row>
    <row r="45" customFormat="false" ht="78.75" hidden="false" customHeight="false" outlineLevel="0" collapsed="false">
      <c r="A45" s="30" t="s">
        <v>77</v>
      </c>
      <c r="B45" s="31"/>
      <c r="C45" s="32" t="b">
        <f aca="false">TRUE()</f>
        <v>1</v>
      </c>
      <c r="D45" s="33" t="s">
        <v>135</v>
      </c>
      <c r="E45" s="34" t="n">
        <v>72000</v>
      </c>
      <c r="F45" s="34" t="n">
        <v>10501.92</v>
      </c>
      <c r="G45" s="34" t="n">
        <v>61498.08</v>
      </c>
    </row>
    <row r="46" customFormat="false" ht="33.75" hidden="false" customHeight="false" outlineLevel="0" collapsed="false">
      <c r="A46" s="30" t="s">
        <v>79</v>
      </c>
      <c r="B46" s="31"/>
      <c r="C46" s="32" t="b">
        <f aca="false">TRUE()</f>
        <v>1</v>
      </c>
      <c r="D46" s="33" t="s">
        <v>136</v>
      </c>
      <c r="E46" s="34" t="n">
        <v>72000</v>
      </c>
      <c r="F46" s="34" t="n">
        <v>10501.92</v>
      </c>
      <c r="G46" s="34" t="n">
        <v>61498.08</v>
      </c>
    </row>
    <row r="47" customFormat="false" ht="11.25" hidden="false" customHeight="false" outlineLevel="0" collapsed="false">
      <c r="A47" s="30" t="s">
        <v>81</v>
      </c>
      <c r="B47" s="31"/>
      <c r="C47" s="32" t="b">
        <f aca="false">FALSE()</f>
        <v>0</v>
      </c>
      <c r="D47" s="33" t="s">
        <v>137</v>
      </c>
      <c r="E47" s="34" t="n">
        <v>55300</v>
      </c>
      <c r="F47" s="34" t="n">
        <v>8066</v>
      </c>
      <c r="G47" s="34" t="n">
        <v>47234</v>
      </c>
    </row>
    <row r="48" customFormat="false" ht="22.5" hidden="false" customHeight="false" outlineLevel="0" collapsed="false">
      <c r="A48" s="30" t="s">
        <v>83</v>
      </c>
      <c r="B48" s="31"/>
      <c r="C48" s="32" t="b">
        <f aca="false">FALSE()</f>
        <v>0</v>
      </c>
      <c r="D48" s="33" t="s">
        <v>138</v>
      </c>
      <c r="E48" s="34" t="n">
        <v>16700</v>
      </c>
      <c r="F48" s="34" t="n">
        <v>2435.92</v>
      </c>
      <c r="G48" s="34" t="n">
        <v>14264.08</v>
      </c>
    </row>
    <row r="49" customFormat="false" ht="22.5" hidden="false" customHeight="false" outlineLevel="0" collapsed="false">
      <c r="A49" s="30" t="s">
        <v>139</v>
      </c>
      <c r="B49" s="31"/>
      <c r="C49" s="32" t="b">
        <f aca="false">TRUE()</f>
        <v>1</v>
      </c>
      <c r="D49" s="33" t="s">
        <v>140</v>
      </c>
      <c r="E49" s="34" t="n">
        <v>22000</v>
      </c>
      <c r="F49" s="34"/>
      <c r="G49" s="34" t="n">
        <v>22000</v>
      </c>
    </row>
    <row r="50" customFormat="false" ht="45" hidden="false" customHeight="false" outlineLevel="0" collapsed="false">
      <c r="A50" s="30" t="s">
        <v>141</v>
      </c>
      <c r="B50" s="31"/>
      <c r="C50" s="32" t="b">
        <f aca="false">TRUE()</f>
        <v>1</v>
      </c>
      <c r="D50" s="33" t="s">
        <v>142</v>
      </c>
      <c r="E50" s="34" t="n">
        <v>17000</v>
      </c>
      <c r="F50" s="34"/>
      <c r="G50" s="34" t="n">
        <v>17000</v>
      </c>
    </row>
    <row r="51" customFormat="false" ht="67.5" hidden="false" customHeight="false" outlineLevel="0" collapsed="false">
      <c r="A51" s="30" t="s">
        <v>143</v>
      </c>
      <c r="B51" s="31"/>
      <c r="C51" s="32" t="b">
        <f aca="false">TRUE()</f>
        <v>1</v>
      </c>
      <c r="D51" s="33" t="s">
        <v>144</v>
      </c>
      <c r="E51" s="34" t="n">
        <v>17000</v>
      </c>
      <c r="F51" s="34"/>
      <c r="G51" s="34" t="n">
        <v>17000</v>
      </c>
    </row>
    <row r="52" customFormat="false" ht="45" hidden="false" customHeight="false" outlineLevel="0" collapsed="false">
      <c r="A52" s="30" t="s">
        <v>145</v>
      </c>
      <c r="B52" s="31"/>
      <c r="C52" s="32" t="b">
        <f aca="false">TRUE()</f>
        <v>1</v>
      </c>
      <c r="D52" s="33" t="s">
        <v>146</v>
      </c>
      <c r="E52" s="34" t="n">
        <v>3600</v>
      </c>
      <c r="F52" s="34"/>
      <c r="G52" s="34" t="n">
        <v>3600</v>
      </c>
    </row>
    <row r="53" customFormat="false" ht="33.75" hidden="false" customHeight="false" outlineLevel="0" collapsed="false">
      <c r="A53" s="30" t="s">
        <v>96</v>
      </c>
      <c r="B53" s="31"/>
      <c r="C53" s="32" t="b">
        <f aca="false">TRUE()</f>
        <v>1</v>
      </c>
      <c r="D53" s="33" t="s">
        <v>147</v>
      </c>
      <c r="E53" s="34" t="n">
        <v>3600</v>
      </c>
      <c r="F53" s="34"/>
      <c r="G53" s="34" t="n">
        <v>3600</v>
      </c>
    </row>
    <row r="54" customFormat="false" ht="33.75" hidden="false" customHeight="false" outlineLevel="0" collapsed="false">
      <c r="A54" s="30" t="s">
        <v>98</v>
      </c>
      <c r="B54" s="31"/>
      <c r="C54" s="32" t="b">
        <f aca="false">TRUE()</f>
        <v>1</v>
      </c>
      <c r="D54" s="33" t="s">
        <v>148</v>
      </c>
      <c r="E54" s="34" t="n">
        <v>3600</v>
      </c>
      <c r="F54" s="34"/>
      <c r="G54" s="34" t="n">
        <v>3600</v>
      </c>
    </row>
    <row r="55" customFormat="false" ht="33.75" hidden="false" customHeight="false" outlineLevel="0" collapsed="false">
      <c r="A55" s="30" t="s">
        <v>102</v>
      </c>
      <c r="B55" s="31"/>
      <c r="C55" s="32" t="b">
        <f aca="false">FALSE()</f>
        <v>0</v>
      </c>
      <c r="D55" s="33" t="s">
        <v>149</v>
      </c>
      <c r="E55" s="34" t="n">
        <v>3600</v>
      </c>
      <c r="F55" s="34"/>
      <c r="G55" s="34" t="n">
        <v>3600</v>
      </c>
    </row>
    <row r="56" customFormat="false" ht="11.25" hidden="false" customHeight="false" outlineLevel="0" collapsed="false">
      <c r="A56" s="30" t="s">
        <v>150</v>
      </c>
      <c r="B56" s="31"/>
      <c r="C56" s="32" t="b">
        <f aca="false">TRUE()</f>
        <v>1</v>
      </c>
      <c r="D56" s="33" t="s">
        <v>151</v>
      </c>
      <c r="E56" s="34" t="n">
        <v>13400</v>
      </c>
      <c r="F56" s="34"/>
      <c r="G56" s="34" t="n">
        <v>13400</v>
      </c>
    </row>
    <row r="57" customFormat="false" ht="33.75" hidden="false" customHeight="false" outlineLevel="0" collapsed="false">
      <c r="A57" s="30" t="s">
        <v>96</v>
      </c>
      <c r="B57" s="31"/>
      <c r="C57" s="32" t="b">
        <f aca="false">TRUE()</f>
        <v>1</v>
      </c>
      <c r="D57" s="33" t="s">
        <v>152</v>
      </c>
      <c r="E57" s="34" t="n">
        <v>13400</v>
      </c>
      <c r="F57" s="34"/>
      <c r="G57" s="34" t="n">
        <v>13400</v>
      </c>
    </row>
    <row r="58" customFormat="false" ht="33.75" hidden="false" customHeight="false" outlineLevel="0" collapsed="false">
      <c r="A58" s="30" t="s">
        <v>98</v>
      </c>
      <c r="B58" s="31"/>
      <c r="C58" s="32" t="b">
        <f aca="false">TRUE()</f>
        <v>1</v>
      </c>
      <c r="D58" s="33" t="s">
        <v>153</v>
      </c>
      <c r="E58" s="34" t="n">
        <v>13400</v>
      </c>
      <c r="F58" s="34"/>
      <c r="G58" s="34" t="n">
        <v>13400</v>
      </c>
    </row>
    <row r="59" customFormat="false" ht="33.75" hidden="false" customHeight="false" outlineLevel="0" collapsed="false">
      <c r="A59" s="30" t="s">
        <v>102</v>
      </c>
      <c r="B59" s="31"/>
      <c r="C59" s="32" t="b">
        <f aca="false">FALSE()</f>
        <v>0</v>
      </c>
      <c r="D59" s="33" t="s">
        <v>154</v>
      </c>
      <c r="E59" s="34" t="n">
        <v>13400</v>
      </c>
      <c r="F59" s="34"/>
      <c r="G59" s="34" t="n">
        <v>13400</v>
      </c>
    </row>
    <row r="60" customFormat="false" ht="33.75" hidden="false" customHeight="false" outlineLevel="0" collapsed="false">
      <c r="A60" s="30" t="s">
        <v>155</v>
      </c>
      <c r="B60" s="31"/>
      <c r="C60" s="32" t="b">
        <f aca="false">TRUE()</f>
        <v>1</v>
      </c>
      <c r="D60" s="33" t="s">
        <v>156</v>
      </c>
      <c r="E60" s="34" t="n">
        <v>5000</v>
      </c>
      <c r="F60" s="34"/>
      <c r="G60" s="34" t="n">
        <v>5000</v>
      </c>
    </row>
    <row r="61" customFormat="false" ht="56.25" hidden="false" customHeight="false" outlineLevel="0" collapsed="false">
      <c r="A61" s="30" t="s">
        <v>157</v>
      </c>
      <c r="B61" s="31"/>
      <c r="C61" s="32" t="b">
        <f aca="false">TRUE()</f>
        <v>1</v>
      </c>
      <c r="D61" s="33" t="s">
        <v>158</v>
      </c>
      <c r="E61" s="34" t="n">
        <v>5000</v>
      </c>
      <c r="F61" s="34"/>
      <c r="G61" s="34" t="n">
        <v>5000</v>
      </c>
    </row>
    <row r="62" customFormat="false" ht="56.25" hidden="false" customHeight="false" outlineLevel="0" collapsed="false">
      <c r="A62" s="30" t="s">
        <v>159</v>
      </c>
      <c r="B62" s="31"/>
      <c r="C62" s="32" t="b">
        <f aca="false">TRUE()</f>
        <v>1</v>
      </c>
      <c r="D62" s="33" t="s">
        <v>160</v>
      </c>
      <c r="E62" s="34" t="n">
        <v>5000</v>
      </c>
      <c r="F62" s="34"/>
      <c r="G62" s="34" t="n">
        <v>5000</v>
      </c>
    </row>
    <row r="63" customFormat="false" ht="33.75" hidden="false" customHeight="false" outlineLevel="0" collapsed="false">
      <c r="A63" s="30" t="s">
        <v>96</v>
      </c>
      <c r="B63" s="31"/>
      <c r="C63" s="32" t="b">
        <f aca="false">TRUE()</f>
        <v>1</v>
      </c>
      <c r="D63" s="33" t="s">
        <v>161</v>
      </c>
      <c r="E63" s="34" t="n">
        <v>5000</v>
      </c>
      <c r="F63" s="34"/>
      <c r="G63" s="34" t="n">
        <v>5000</v>
      </c>
    </row>
    <row r="64" customFormat="false" ht="33.75" hidden="false" customHeight="false" outlineLevel="0" collapsed="false">
      <c r="A64" s="30" t="s">
        <v>98</v>
      </c>
      <c r="B64" s="31"/>
      <c r="C64" s="32" t="b">
        <f aca="false">TRUE()</f>
        <v>1</v>
      </c>
      <c r="D64" s="33" t="s">
        <v>162</v>
      </c>
      <c r="E64" s="34" t="n">
        <v>5000</v>
      </c>
      <c r="F64" s="34"/>
      <c r="G64" s="34" t="n">
        <v>5000</v>
      </c>
    </row>
    <row r="65" customFormat="false" ht="33.75" hidden="false" customHeight="false" outlineLevel="0" collapsed="false">
      <c r="A65" s="30" t="s">
        <v>102</v>
      </c>
      <c r="B65" s="31"/>
      <c r="C65" s="32" t="b">
        <f aca="false">FALSE()</f>
        <v>0</v>
      </c>
      <c r="D65" s="33" t="s">
        <v>163</v>
      </c>
      <c r="E65" s="34" t="n">
        <v>5000</v>
      </c>
      <c r="F65" s="34"/>
      <c r="G65" s="34" t="n">
        <v>5000</v>
      </c>
    </row>
    <row r="66" customFormat="false" ht="11.25" hidden="false" customHeight="false" outlineLevel="0" collapsed="false">
      <c r="A66" s="30" t="s">
        <v>164</v>
      </c>
      <c r="B66" s="31"/>
      <c r="C66" s="32" t="b">
        <f aca="false">TRUE()</f>
        <v>1</v>
      </c>
      <c r="D66" s="33" t="s">
        <v>165</v>
      </c>
      <c r="E66" s="34" t="n">
        <v>955000</v>
      </c>
      <c r="F66" s="34" t="n">
        <v>210660.89</v>
      </c>
      <c r="G66" s="34" t="n">
        <v>744339.11</v>
      </c>
    </row>
    <row r="67" customFormat="false" ht="11.25" hidden="false" customHeight="false" outlineLevel="0" collapsed="false">
      <c r="A67" s="30" t="s">
        <v>166</v>
      </c>
      <c r="B67" s="31"/>
      <c r="C67" s="32" t="b">
        <f aca="false">TRUE()</f>
        <v>1</v>
      </c>
      <c r="D67" s="33" t="s">
        <v>167</v>
      </c>
      <c r="E67" s="34" t="n">
        <v>407000</v>
      </c>
      <c r="F67" s="34" t="n">
        <v>116203.19</v>
      </c>
      <c r="G67" s="34" t="n">
        <v>290796.81</v>
      </c>
    </row>
    <row r="68" customFormat="false" ht="78.75" hidden="false" customHeight="false" outlineLevel="0" collapsed="false">
      <c r="A68" s="30" t="s">
        <v>168</v>
      </c>
      <c r="B68" s="31"/>
      <c r="C68" s="32" t="b">
        <f aca="false">TRUE()</f>
        <v>1</v>
      </c>
      <c r="D68" s="33" t="s">
        <v>169</v>
      </c>
      <c r="E68" s="34" t="n">
        <v>407000</v>
      </c>
      <c r="F68" s="34" t="n">
        <v>116203.19</v>
      </c>
      <c r="G68" s="34" t="n">
        <v>290796.81</v>
      </c>
    </row>
    <row r="69" customFormat="false" ht="45" hidden="false" customHeight="false" outlineLevel="0" collapsed="false">
      <c r="A69" s="30" t="s">
        <v>170</v>
      </c>
      <c r="B69" s="31"/>
      <c r="C69" s="32" t="b">
        <f aca="false">TRUE()</f>
        <v>1</v>
      </c>
      <c r="D69" s="33" t="s">
        <v>171</v>
      </c>
      <c r="E69" s="34" t="n">
        <v>407000</v>
      </c>
      <c r="F69" s="34" t="n">
        <v>116203.19</v>
      </c>
      <c r="G69" s="34" t="n">
        <v>290796.81</v>
      </c>
    </row>
    <row r="70" customFormat="false" ht="56.25" hidden="false" customHeight="false" outlineLevel="0" collapsed="false">
      <c r="A70" s="30" t="s">
        <v>172</v>
      </c>
      <c r="B70" s="31"/>
      <c r="C70" s="32" t="b">
        <f aca="false">TRUE()</f>
        <v>1</v>
      </c>
      <c r="D70" s="33" t="s">
        <v>173</v>
      </c>
      <c r="E70" s="34" t="n">
        <v>407000</v>
      </c>
      <c r="F70" s="34" t="n">
        <v>116203.19</v>
      </c>
      <c r="G70" s="34" t="n">
        <v>290796.81</v>
      </c>
    </row>
    <row r="71" customFormat="false" ht="11.25" hidden="false" customHeight="false" outlineLevel="0" collapsed="false">
      <c r="A71" s="30" t="s">
        <v>104</v>
      </c>
      <c r="B71" s="31"/>
      <c r="C71" s="32" t="b">
        <f aca="false">TRUE()</f>
        <v>1</v>
      </c>
      <c r="D71" s="33" t="s">
        <v>174</v>
      </c>
      <c r="E71" s="34" t="n">
        <v>407000</v>
      </c>
      <c r="F71" s="34" t="n">
        <v>116203.19</v>
      </c>
      <c r="G71" s="34" t="n">
        <v>290796.81</v>
      </c>
    </row>
    <row r="72" customFormat="false" ht="67.5" hidden="false" customHeight="false" outlineLevel="0" collapsed="false">
      <c r="A72" s="30" t="s">
        <v>175</v>
      </c>
      <c r="B72" s="31"/>
      <c r="C72" s="32" t="b">
        <f aca="false">TRUE()</f>
        <v>1</v>
      </c>
      <c r="D72" s="33" t="s">
        <v>176</v>
      </c>
      <c r="E72" s="34" t="n">
        <v>407000</v>
      </c>
      <c r="F72" s="34" t="n">
        <v>116203.19</v>
      </c>
      <c r="G72" s="34" t="n">
        <v>290796.81</v>
      </c>
    </row>
    <row r="73" customFormat="false" ht="67.5" hidden="false" customHeight="false" outlineLevel="0" collapsed="false">
      <c r="A73" s="30" t="s">
        <v>175</v>
      </c>
      <c r="B73" s="31"/>
      <c r="C73" s="32" t="b">
        <f aca="false">FALSE()</f>
        <v>0</v>
      </c>
      <c r="D73" s="33" t="s">
        <v>177</v>
      </c>
      <c r="E73" s="34" t="n">
        <v>407000</v>
      </c>
      <c r="F73" s="34" t="n">
        <v>116203.19</v>
      </c>
      <c r="G73" s="34" t="n">
        <v>290796.81</v>
      </c>
    </row>
    <row r="74" customFormat="false" ht="11.25" hidden="false" customHeight="false" outlineLevel="0" collapsed="false">
      <c r="A74" s="30" t="s">
        <v>178</v>
      </c>
      <c r="B74" s="31"/>
      <c r="C74" s="32" t="b">
        <f aca="false">TRUE()</f>
        <v>1</v>
      </c>
      <c r="D74" s="33" t="s">
        <v>179</v>
      </c>
      <c r="E74" s="34" t="n">
        <v>70000</v>
      </c>
      <c r="F74" s="34"/>
      <c r="G74" s="34" t="n">
        <v>70000</v>
      </c>
    </row>
    <row r="75" customFormat="false" ht="67.5" hidden="false" customHeight="false" outlineLevel="0" collapsed="false">
      <c r="A75" s="30" t="s">
        <v>143</v>
      </c>
      <c r="B75" s="31"/>
      <c r="C75" s="32" t="b">
        <f aca="false">TRUE()</f>
        <v>1</v>
      </c>
      <c r="D75" s="33" t="s">
        <v>180</v>
      </c>
      <c r="E75" s="34" t="n">
        <v>70000</v>
      </c>
      <c r="F75" s="34"/>
      <c r="G75" s="34" t="n">
        <v>70000</v>
      </c>
    </row>
    <row r="76" customFormat="false" ht="90" hidden="false" customHeight="false" outlineLevel="0" collapsed="false">
      <c r="A76" s="30" t="s">
        <v>181</v>
      </c>
      <c r="B76" s="31"/>
      <c r="C76" s="32" t="b">
        <f aca="false">TRUE()</f>
        <v>1</v>
      </c>
      <c r="D76" s="33" t="s">
        <v>182</v>
      </c>
      <c r="E76" s="34" t="n">
        <v>70000</v>
      </c>
      <c r="F76" s="34"/>
      <c r="G76" s="34" t="n">
        <v>70000</v>
      </c>
    </row>
    <row r="77" customFormat="false" ht="33.75" hidden="false" customHeight="false" outlineLevel="0" collapsed="false">
      <c r="A77" s="30" t="s">
        <v>96</v>
      </c>
      <c r="B77" s="31"/>
      <c r="C77" s="32" t="b">
        <f aca="false">TRUE()</f>
        <v>1</v>
      </c>
      <c r="D77" s="33" t="s">
        <v>183</v>
      </c>
      <c r="E77" s="34" t="n">
        <v>70000</v>
      </c>
      <c r="F77" s="34"/>
      <c r="G77" s="34" t="n">
        <v>70000</v>
      </c>
    </row>
    <row r="78" customFormat="false" ht="33.75" hidden="false" customHeight="false" outlineLevel="0" collapsed="false">
      <c r="A78" s="30" t="s">
        <v>98</v>
      </c>
      <c r="B78" s="31"/>
      <c r="C78" s="32" t="b">
        <f aca="false">TRUE()</f>
        <v>1</v>
      </c>
      <c r="D78" s="33" t="s">
        <v>184</v>
      </c>
      <c r="E78" s="34" t="n">
        <v>70000</v>
      </c>
      <c r="F78" s="34"/>
      <c r="G78" s="34" t="n">
        <v>70000</v>
      </c>
    </row>
    <row r="79" customFormat="false" ht="33.75" hidden="false" customHeight="false" outlineLevel="0" collapsed="false">
      <c r="A79" s="30" t="s">
        <v>102</v>
      </c>
      <c r="B79" s="31"/>
      <c r="C79" s="32" t="b">
        <f aca="false">FALSE()</f>
        <v>0</v>
      </c>
      <c r="D79" s="33" t="s">
        <v>185</v>
      </c>
      <c r="E79" s="34" t="n">
        <v>70000</v>
      </c>
      <c r="F79" s="34"/>
      <c r="G79" s="34" t="n">
        <v>70000</v>
      </c>
    </row>
    <row r="80" customFormat="false" ht="11.25" hidden="false" customHeight="false" outlineLevel="0" collapsed="false">
      <c r="A80" s="30" t="s">
        <v>186</v>
      </c>
      <c r="B80" s="31"/>
      <c r="C80" s="32" t="b">
        <f aca="false">TRUE()</f>
        <v>1</v>
      </c>
      <c r="D80" s="33" t="s">
        <v>187</v>
      </c>
      <c r="E80" s="34" t="n">
        <v>478000</v>
      </c>
      <c r="F80" s="34" t="n">
        <v>94457.7</v>
      </c>
      <c r="G80" s="34" t="n">
        <v>383542.3</v>
      </c>
    </row>
    <row r="81" customFormat="false" ht="78.75" hidden="false" customHeight="false" outlineLevel="0" collapsed="false">
      <c r="A81" s="30" t="s">
        <v>168</v>
      </c>
      <c r="B81" s="31"/>
      <c r="C81" s="32" t="b">
        <f aca="false">TRUE()</f>
        <v>1</v>
      </c>
      <c r="D81" s="33" t="s">
        <v>188</v>
      </c>
      <c r="E81" s="34" t="n">
        <v>468000</v>
      </c>
      <c r="F81" s="34" t="n">
        <v>94457.7</v>
      </c>
      <c r="G81" s="34" t="n">
        <v>373542.3</v>
      </c>
    </row>
    <row r="82" customFormat="false" ht="11.25" hidden="false" customHeight="false" outlineLevel="0" collapsed="false">
      <c r="A82" s="30" t="s">
        <v>189</v>
      </c>
      <c r="B82" s="31"/>
      <c r="C82" s="32" t="b">
        <f aca="false">TRUE()</f>
        <v>1</v>
      </c>
      <c r="D82" s="33" t="s">
        <v>190</v>
      </c>
      <c r="E82" s="34" t="n">
        <v>468000</v>
      </c>
      <c r="F82" s="34" t="n">
        <v>94457.7</v>
      </c>
      <c r="G82" s="34" t="n">
        <v>373542.3</v>
      </c>
    </row>
    <row r="83" customFormat="false" ht="45" hidden="false" customHeight="false" outlineLevel="0" collapsed="false">
      <c r="A83" s="30" t="s">
        <v>191</v>
      </c>
      <c r="B83" s="31"/>
      <c r="C83" s="32" t="b">
        <f aca="false">TRUE()</f>
        <v>1</v>
      </c>
      <c r="D83" s="33" t="s">
        <v>192</v>
      </c>
      <c r="E83" s="34" t="n">
        <v>378000</v>
      </c>
      <c r="F83" s="34" t="n">
        <v>94457.7</v>
      </c>
      <c r="G83" s="34" t="n">
        <v>283542.3</v>
      </c>
    </row>
    <row r="84" customFormat="false" ht="33.75" hidden="false" customHeight="false" outlineLevel="0" collapsed="false">
      <c r="A84" s="30" t="s">
        <v>96</v>
      </c>
      <c r="B84" s="31"/>
      <c r="C84" s="32" t="b">
        <f aca="false">TRUE()</f>
        <v>1</v>
      </c>
      <c r="D84" s="33" t="s">
        <v>193</v>
      </c>
      <c r="E84" s="34" t="n">
        <v>378000</v>
      </c>
      <c r="F84" s="34" t="n">
        <v>94457.7</v>
      </c>
      <c r="G84" s="34" t="n">
        <v>283542.3</v>
      </c>
    </row>
    <row r="85" customFormat="false" ht="33.75" hidden="false" customHeight="false" outlineLevel="0" collapsed="false">
      <c r="A85" s="30" t="s">
        <v>98</v>
      </c>
      <c r="B85" s="31"/>
      <c r="C85" s="32" t="b">
        <f aca="false">TRUE()</f>
        <v>1</v>
      </c>
      <c r="D85" s="33" t="s">
        <v>194</v>
      </c>
      <c r="E85" s="34" t="n">
        <v>378000</v>
      </c>
      <c r="F85" s="34" t="n">
        <v>94457.7</v>
      </c>
      <c r="G85" s="34" t="n">
        <v>283542.3</v>
      </c>
    </row>
    <row r="86" customFormat="false" ht="33.75" hidden="false" customHeight="false" outlineLevel="0" collapsed="false">
      <c r="A86" s="30" t="s">
        <v>102</v>
      </c>
      <c r="B86" s="31"/>
      <c r="C86" s="32" t="b">
        <f aca="false">FALSE()</f>
        <v>0</v>
      </c>
      <c r="D86" s="33" t="s">
        <v>195</v>
      </c>
      <c r="E86" s="34" t="n">
        <v>378000</v>
      </c>
      <c r="F86" s="34" t="n">
        <v>94457.7</v>
      </c>
      <c r="G86" s="34" t="n">
        <v>283542.3</v>
      </c>
    </row>
    <row r="87" customFormat="false" ht="22.5" hidden="false" customHeight="false" outlineLevel="0" collapsed="false">
      <c r="A87" s="30" t="s">
        <v>196</v>
      </c>
      <c r="B87" s="31"/>
      <c r="C87" s="32" t="b">
        <f aca="false">TRUE()</f>
        <v>1</v>
      </c>
      <c r="D87" s="33" t="s">
        <v>197</v>
      </c>
      <c r="E87" s="34" t="n">
        <v>90000</v>
      </c>
      <c r="F87" s="34"/>
      <c r="G87" s="34" t="n">
        <v>90000</v>
      </c>
    </row>
    <row r="88" customFormat="false" ht="33.75" hidden="false" customHeight="false" outlineLevel="0" collapsed="false">
      <c r="A88" s="30" t="s">
        <v>96</v>
      </c>
      <c r="B88" s="31"/>
      <c r="C88" s="32" t="b">
        <f aca="false">TRUE()</f>
        <v>1</v>
      </c>
      <c r="D88" s="33" t="s">
        <v>198</v>
      </c>
      <c r="E88" s="34" t="n">
        <v>90000</v>
      </c>
      <c r="F88" s="34"/>
      <c r="G88" s="34" t="n">
        <v>90000</v>
      </c>
    </row>
    <row r="89" customFormat="false" ht="33.75" hidden="false" customHeight="false" outlineLevel="0" collapsed="false">
      <c r="A89" s="30" t="s">
        <v>98</v>
      </c>
      <c r="B89" s="31"/>
      <c r="C89" s="32" t="b">
        <f aca="false">TRUE()</f>
        <v>1</v>
      </c>
      <c r="D89" s="33" t="s">
        <v>199</v>
      </c>
      <c r="E89" s="34" t="n">
        <v>90000</v>
      </c>
      <c r="F89" s="34"/>
      <c r="G89" s="34" t="n">
        <v>90000</v>
      </c>
    </row>
    <row r="90" customFormat="false" ht="33.75" hidden="false" customHeight="false" outlineLevel="0" collapsed="false">
      <c r="A90" s="30" t="s">
        <v>102</v>
      </c>
      <c r="B90" s="31"/>
      <c r="C90" s="32" t="b">
        <f aca="false">FALSE()</f>
        <v>0</v>
      </c>
      <c r="D90" s="33" t="s">
        <v>200</v>
      </c>
      <c r="E90" s="34" t="n">
        <v>90000</v>
      </c>
      <c r="F90" s="34"/>
      <c r="G90" s="34" t="n">
        <v>90000</v>
      </c>
    </row>
    <row r="91" customFormat="false" ht="56.25" hidden="false" customHeight="false" outlineLevel="0" collapsed="false">
      <c r="A91" s="30" t="s">
        <v>157</v>
      </c>
      <c r="B91" s="31"/>
      <c r="C91" s="32" t="b">
        <f aca="false">TRUE()</f>
        <v>1</v>
      </c>
      <c r="D91" s="33" t="s">
        <v>201</v>
      </c>
      <c r="E91" s="34" t="n">
        <v>10000</v>
      </c>
      <c r="F91" s="34"/>
      <c r="G91" s="34" t="n">
        <v>10000</v>
      </c>
    </row>
    <row r="92" customFormat="false" ht="22.5" hidden="false" customHeight="false" outlineLevel="0" collapsed="false">
      <c r="A92" s="30" t="s">
        <v>202</v>
      </c>
      <c r="B92" s="31"/>
      <c r="C92" s="32" t="b">
        <f aca="false">TRUE()</f>
        <v>1</v>
      </c>
      <c r="D92" s="33" t="s">
        <v>203</v>
      </c>
      <c r="E92" s="34" t="n">
        <v>10000</v>
      </c>
      <c r="F92" s="34"/>
      <c r="G92" s="34" t="n">
        <v>10000</v>
      </c>
    </row>
    <row r="93" customFormat="false" ht="33.75" hidden="false" customHeight="false" outlineLevel="0" collapsed="false">
      <c r="A93" s="30" t="s">
        <v>96</v>
      </c>
      <c r="B93" s="31"/>
      <c r="C93" s="32" t="b">
        <f aca="false">TRUE()</f>
        <v>1</v>
      </c>
      <c r="D93" s="33" t="s">
        <v>204</v>
      </c>
      <c r="E93" s="34" t="n">
        <v>10000</v>
      </c>
      <c r="F93" s="34"/>
      <c r="G93" s="34" t="n">
        <v>10000</v>
      </c>
    </row>
    <row r="94" customFormat="false" ht="33.75" hidden="false" customHeight="false" outlineLevel="0" collapsed="false">
      <c r="A94" s="30" t="s">
        <v>98</v>
      </c>
      <c r="B94" s="31"/>
      <c r="C94" s="32" t="b">
        <f aca="false">TRUE()</f>
        <v>1</v>
      </c>
      <c r="D94" s="33" t="s">
        <v>205</v>
      </c>
      <c r="E94" s="34" t="n">
        <v>10000</v>
      </c>
      <c r="F94" s="34"/>
      <c r="G94" s="34" t="n">
        <v>10000</v>
      </c>
    </row>
    <row r="95" customFormat="false" ht="33.75" hidden="false" customHeight="false" outlineLevel="0" collapsed="false">
      <c r="A95" s="30" t="s">
        <v>102</v>
      </c>
      <c r="B95" s="31"/>
      <c r="C95" s="32" t="b">
        <f aca="false">FALSE()</f>
        <v>0</v>
      </c>
      <c r="D95" s="33" t="s">
        <v>206</v>
      </c>
      <c r="E95" s="34" t="n">
        <v>10000</v>
      </c>
      <c r="F95" s="34"/>
      <c r="G95" s="34" t="n">
        <v>10000</v>
      </c>
    </row>
    <row r="96" customFormat="false" ht="11.25" hidden="false" customHeight="false" outlineLevel="0" collapsed="false">
      <c r="A96" s="30" t="s">
        <v>207</v>
      </c>
      <c r="B96" s="31"/>
      <c r="C96" s="32" t="b">
        <f aca="false">TRUE()</f>
        <v>1</v>
      </c>
      <c r="D96" s="33" t="s">
        <v>208</v>
      </c>
      <c r="E96" s="34" t="n">
        <v>410000</v>
      </c>
      <c r="F96" s="34" t="n">
        <v>7017.63</v>
      </c>
      <c r="G96" s="34" t="n">
        <v>402982.37</v>
      </c>
    </row>
    <row r="97" customFormat="false" ht="11.25" hidden="false" customHeight="false" outlineLevel="0" collapsed="false">
      <c r="A97" s="30" t="s">
        <v>209</v>
      </c>
      <c r="B97" s="31"/>
      <c r="C97" s="32" t="b">
        <f aca="false">TRUE()</f>
        <v>1</v>
      </c>
      <c r="D97" s="33" t="s">
        <v>210</v>
      </c>
      <c r="E97" s="34" t="n">
        <v>2000</v>
      </c>
      <c r="F97" s="34"/>
      <c r="G97" s="34" t="n">
        <v>2000</v>
      </c>
    </row>
    <row r="98" customFormat="false" ht="22.5" hidden="false" customHeight="false" outlineLevel="0" collapsed="false">
      <c r="A98" s="30" t="s">
        <v>73</v>
      </c>
      <c r="B98" s="31"/>
      <c r="C98" s="32" t="b">
        <f aca="false">TRUE()</f>
        <v>1</v>
      </c>
      <c r="D98" s="33" t="s">
        <v>211</v>
      </c>
      <c r="E98" s="34" t="n">
        <v>2000</v>
      </c>
      <c r="F98" s="34"/>
      <c r="G98" s="34" t="n">
        <v>2000</v>
      </c>
    </row>
    <row r="99" customFormat="false" ht="11.25" hidden="false" customHeight="false" outlineLevel="0" collapsed="false">
      <c r="A99" s="30" t="s">
        <v>212</v>
      </c>
      <c r="B99" s="31"/>
      <c r="C99" s="32" t="b">
        <f aca="false">TRUE()</f>
        <v>1</v>
      </c>
      <c r="D99" s="33" t="s">
        <v>213</v>
      </c>
      <c r="E99" s="34" t="n">
        <v>2000</v>
      </c>
      <c r="F99" s="34"/>
      <c r="G99" s="34" t="n">
        <v>2000</v>
      </c>
    </row>
    <row r="100" customFormat="false" ht="11.25" hidden="false" customHeight="false" outlineLevel="0" collapsed="false">
      <c r="A100" s="30" t="s">
        <v>104</v>
      </c>
      <c r="B100" s="31"/>
      <c r="C100" s="32" t="b">
        <f aca="false">TRUE()</f>
        <v>1</v>
      </c>
      <c r="D100" s="33" t="s">
        <v>214</v>
      </c>
      <c r="E100" s="34" t="n">
        <v>2000</v>
      </c>
      <c r="F100" s="34"/>
      <c r="G100" s="34" t="n">
        <v>2000</v>
      </c>
    </row>
    <row r="101" customFormat="false" ht="33.75" hidden="false" customHeight="false" outlineLevel="0" collapsed="false">
      <c r="A101" s="30" t="s">
        <v>106</v>
      </c>
      <c r="B101" s="31"/>
      <c r="C101" s="32" t="b">
        <f aca="false">TRUE()</f>
        <v>1</v>
      </c>
      <c r="D101" s="33" t="s">
        <v>215</v>
      </c>
      <c r="E101" s="34" t="n">
        <v>2000</v>
      </c>
      <c r="F101" s="34"/>
      <c r="G101" s="34" t="n">
        <v>2000</v>
      </c>
    </row>
    <row r="102" customFormat="false" ht="22.5" hidden="false" customHeight="false" outlineLevel="0" collapsed="false">
      <c r="A102" s="30" t="s">
        <v>108</v>
      </c>
      <c r="B102" s="31"/>
      <c r="C102" s="32" t="b">
        <f aca="false">FALSE()</f>
        <v>0</v>
      </c>
      <c r="D102" s="33" t="s">
        <v>216</v>
      </c>
      <c r="E102" s="34" t="n">
        <v>2000</v>
      </c>
      <c r="F102" s="34"/>
      <c r="G102" s="34" t="n">
        <v>2000</v>
      </c>
    </row>
    <row r="103" customFormat="false" ht="11.25" hidden="false" customHeight="false" outlineLevel="0" collapsed="false">
      <c r="A103" s="30" t="s">
        <v>217</v>
      </c>
      <c r="B103" s="31"/>
      <c r="C103" s="32" t="b">
        <f aca="false">TRUE()</f>
        <v>1</v>
      </c>
      <c r="D103" s="33" t="s">
        <v>218</v>
      </c>
      <c r="E103" s="34" t="n">
        <v>100000</v>
      </c>
      <c r="F103" s="34" t="n">
        <v>6190.63</v>
      </c>
      <c r="G103" s="34" t="n">
        <v>93809.37</v>
      </c>
    </row>
    <row r="104" customFormat="false" ht="78.75" hidden="false" customHeight="false" outlineLevel="0" collapsed="false">
      <c r="A104" s="30" t="s">
        <v>168</v>
      </c>
      <c r="B104" s="31"/>
      <c r="C104" s="32" t="b">
        <f aca="false">TRUE()</f>
        <v>1</v>
      </c>
      <c r="D104" s="33" t="s">
        <v>219</v>
      </c>
      <c r="E104" s="34" t="n">
        <v>96000</v>
      </c>
      <c r="F104" s="34" t="n">
        <v>6190.63</v>
      </c>
      <c r="G104" s="34" t="n">
        <v>89809.37</v>
      </c>
    </row>
    <row r="105" customFormat="false" ht="45" hidden="false" customHeight="false" outlineLevel="0" collapsed="false">
      <c r="A105" s="30" t="s">
        <v>170</v>
      </c>
      <c r="B105" s="31"/>
      <c r="C105" s="32" t="b">
        <f aca="false">TRUE()</f>
        <v>1</v>
      </c>
      <c r="D105" s="33" t="s">
        <v>220</v>
      </c>
      <c r="E105" s="34" t="n">
        <v>96000</v>
      </c>
      <c r="F105" s="34" t="n">
        <v>6190.63</v>
      </c>
      <c r="G105" s="34" t="n">
        <v>89809.37</v>
      </c>
    </row>
    <row r="106" customFormat="false" ht="56.25" hidden="false" customHeight="false" outlineLevel="0" collapsed="false">
      <c r="A106" s="30" t="s">
        <v>172</v>
      </c>
      <c r="B106" s="31"/>
      <c r="C106" s="32" t="b">
        <f aca="false">TRUE()</f>
        <v>1</v>
      </c>
      <c r="D106" s="33" t="s">
        <v>221</v>
      </c>
      <c r="E106" s="34" t="n">
        <v>96000</v>
      </c>
      <c r="F106" s="34" t="n">
        <v>6190.63</v>
      </c>
      <c r="G106" s="34" t="n">
        <v>89809.37</v>
      </c>
    </row>
    <row r="107" customFormat="false" ht="11.25" hidden="false" customHeight="false" outlineLevel="0" collapsed="false">
      <c r="A107" s="30" t="s">
        <v>104</v>
      </c>
      <c r="B107" s="31"/>
      <c r="C107" s="32" t="b">
        <f aca="false">TRUE()</f>
        <v>1</v>
      </c>
      <c r="D107" s="33" t="s">
        <v>222</v>
      </c>
      <c r="E107" s="34" t="n">
        <v>96000</v>
      </c>
      <c r="F107" s="34" t="n">
        <v>6190.63</v>
      </c>
      <c r="G107" s="34" t="n">
        <v>89809.37</v>
      </c>
    </row>
    <row r="108" customFormat="false" ht="67.5" hidden="false" customHeight="false" outlineLevel="0" collapsed="false">
      <c r="A108" s="30" t="s">
        <v>175</v>
      </c>
      <c r="B108" s="31"/>
      <c r="C108" s="32" t="b">
        <f aca="false">TRUE()</f>
        <v>1</v>
      </c>
      <c r="D108" s="33" t="s">
        <v>223</v>
      </c>
      <c r="E108" s="34" t="n">
        <v>96000</v>
      </c>
      <c r="F108" s="34" t="n">
        <v>6190.63</v>
      </c>
      <c r="G108" s="34" t="n">
        <v>89809.37</v>
      </c>
    </row>
    <row r="109" customFormat="false" ht="67.5" hidden="false" customHeight="false" outlineLevel="0" collapsed="false">
      <c r="A109" s="30" t="s">
        <v>175</v>
      </c>
      <c r="B109" s="31"/>
      <c r="C109" s="32" t="b">
        <f aca="false">FALSE()</f>
        <v>0</v>
      </c>
      <c r="D109" s="33" t="s">
        <v>224</v>
      </c>
      <c r="E109" s="34" t="n">
        <v>96000</v>
      </c>
      <c r="F109" s="34" t="n">
        <v>6190.63</v>
      </c>
      <c r="G109" s="34" t="n">
        <v>89809.37</v>
      </c>
    </row>
    <row r="110" customFormat="false" ht="22.5" hidden="false" customHeight="false" outlineLevel="0" collapsed="false">
      <c r="A110" s="30" t="s">
        <v>73</v>
      </c>
      <c r="B110" s="31"/>
      <c r="C110" s="32" t="b">
        <f aca="false">TRUE()</f>
        <v>1</v>
      </c>
      <c r="D110" s="33" t="s">
        <v>225</v>
      </c>
      <c r="E110" s="34" t="n">
        <v>4000</v>
      </c>
      <c r="F110" s="34"/>
      <c r="G110" s="34" t="n">
        <v>4000</v>
      </c>
    </row>
    <row r="111" customFormat="false" ht="11.25" hidden="false" customHeight="false" outlineLevel="0" collapsed="false">
      <c r="A111" s="30" t="s">
        <v>212</v>
      </c>
      <c r="B111" s="31"/>
      <c r="C111" s="32" t="b">
        <f aca="false">TRUE()</f>
        <v>1</v>
      </c>
      <c r="D111" s="33" t="s">
        <v>226</v>
      </c>
      <c r="E111" s="34" t="n">
        <v>4000</v>
      </c>
      <c r="F111" s="34"/>
      <c r="G111" s="34" t="n">
        <v>4000</v>
      </c>
    </row>
    <row r="112" customFormat="false" ht="11.25" hidden="false" customHeight="false" outlineLevel="0" collapsed="false">
      <c r="A112" s="30" t="s">
        <v>104</v>
      </c>
      <c r="B112" s="31"/>
      <c r="C112" s="32" t="b">
        <f aca="false">TRUE()</f>
        <v>1</v>
      </c>
      <c r="D112" s="33" t="s">
        <v>227</v>
      </c>
      <c r="E112" s="34" t="n">
        <v>4000</v>
      </c>
      <c r="F112" s="34"/>
      <c r="G112" s="34" t="n">
        <v>4000</v>
      </c>
    </row>
    <row r="113" customFormat="false" ht="33.75" hidden="false" customHeight="false" outlineLevel="0" collapsed="false">
      <c r="A113" s="30" t="s">
        <v>106</v>
      </c>
      <c r="B113" s="31"/>
      <c r="C113" s="32" t="b">
        <f aca="false">TRUE()</f>
        <v>1</v>
      </c>
      <c r="D113" s="33" t="s">
        <v>228</v>
      </c>
      <c r="E113" s="34" t="n">
        <v>4000</v>
      </c>
      <c r="F113" s="34"/>
      <c r="G113" s="34" t="n">
        <v>4000</v>
      </c>
    </row>
    <row r="114" customFormat="false" ht="22.5" hidden="false" customHeight="false" outlineLevel="0" collapsed="false">
      <c r="A114" s="30" t="s">
        <v>108</v>
      </c>
      <c r="B114" s="31"/>
      <c r="C114" s="32" t="b">
        <f aca="false">FALSE()</f>
        <v>0</v>
      </c>
      <c r="D114" s="33" t="s">
        <v>229</v>
      </c>
      <c r="E114" s="34" t="n">
        <v>4000</v>
      </c>
      <c r="F114" s="34"/>
      <c r="G114" s="34" t="n">
        <v>4000</v>
      </c>
    </row>
    <row r="115" customFormat="false" ht="11.25" hidden="false" customHeight="false" outlineLevel="0" collapsed="false">
      <c r="A115" s="30" t="s">
        <v>230</v>
      </c>
      <c r="B115" s="31"/>
      <c r="C115" s="32" t="b">
        <f aca="false">TRUE()</f>
        <v>1</v>
      </c>
      <c r="D115" s="33" t="s">
        <v>231</v>
      </c>
      <c r="E115" s="34" t="n">
        <v>308000</v>
      </c>
      <c r="F115" s="34" t="n">
        <v>827</v>
      </c>
      <c r="G115" s="34" t="n">
        <v>307173</v>
      </c>
    </row>
    <row r="116" customFormat="false" ht="78.75" hidden="false" customHeight="false" outlineLevel="0" collapsed="false">
      <c r="A116" s="30" t="s">
        <v>168</v>
      </c>
      <c r="B116" s="31"/>
      <c r="C116" s="32" t="b">
        <f aca="false">TRUE()</f>
        <v>1</v>
      </c>
      <c r="D116" s="33" t="s">
        <v>232</v>
      </c>
      <c r="E116" s="34" t="n">
        <v>296000</v>
      </c>
      <c r="F116" s="34"/>
      <c r="G116" s="34" t="n">
        <v>296000</v>
      </c>
    </row>
    <row r="117" customFormat="false" ht="33.75" hidden="false" customHeight="false" outlineLevel="0" collapsed="false">
      <c r="A117" s="30" t="s">
        <v>233</v>
      </c>
      <c r="B117" s="31"/>
      <c r="C117" s="32" t="b">
        <f aca="false">TRUE()</f>
        <v>1</v>
      </c>
      <c r="D117" s="33" t="s">
        <v>234</v>
      </c>
      <c r="E117" s="34" t="n">
        <v>296000</v>
      </c>
      <c r="F117" s="34"/>
      <c r="G117" s="34" t="n">
        <v>296000</v>
      </c>
    </row>
    <row r="118" customFormat="false" ht="78.75" hidden="false" customHeight="false" outlineLevel="0" collapsed="false">
      <c r="A118" s="30" t="s">
        <v>235</v>
      </c>
      <c r="B118" s="31"/>
      <c r="C118" s="32" t="b">
        <f aca="false">TRUE()</f>
        <v>1</v>
      </c>
      <c r="D118" s="33" t="s">
        <v>236</v>
      </c>
      <c r="E118" s="34" t="n">
        <v>29000</v>
      </c>
      <c r="F118" s="34"/>
      <c r="G118" s="34" t="n">
        <v>29000</v>
      </c>
    </row>
    <row r="119" customFormat="false" ht="33.75" hidden="false" customHeight="false" outlineLevel="0" collapsed="false">
      <c r="A119" s="30" t="s">
        <v>96</v>
      </c>
      <c r="B119" s="31"/>
      <c r="C119" s="32" t="b">
        <f aca="false">TRUE()</f>
        <v>1</v>
      </c>
      <c r="D119" s="33" t="s">
        <v>237</v>
      </c>
      <c r="E119" s="34" t="n">
        <v>29000</v>
      </c>
      <c r="F119" s="34"/>
      <c r="G119" s="34" t="n">
        <v>29000</v>
      </c>
    </row>
    <row r="120" customFormat="false" ht="33.75" hidden="false" customHeight="false" outlineLevel="0" collapsed="false">
      <c r="A120" s="30" t="s">
        <v>98</v>
      </c>
      <c r="B120" s="31"/>
      <c r="C120" s="32" t="b">
        <f aca="false">TRUE()</f>
        <v>1</v>
      </c>
      <c r="D120" s="33" t="s">
        <v>238</v>
      </c>
      <c r="E120" s="34" t="n">
        <v>29000</v>
      </c>
      <c r="F120" s="34"/>
      <c r="G120" s="34" t="n">
        <v>29000</v>
      </c>
    </row>
    <row r="121" customFormat="false" ht="33.75" hidden="false" customHeight="false" outlineLevel="0" collapsed="false">
      <c r="A121" s="30" t="s">
        <v>102</v>
      </c>
      <c r="B121" s="31"/>
      <c r="C121" s="32" t="b">
        <f aca="false">FALSE()</f>
        <v>0</v>
      </c>
      <c r="D121" s="33" t="s">
        <v>239</v>
      </c>
      <c r="E121" s="34" t="n">
        <v>29000</v>
      </c>
      <c r="F121" s="34"/>
      <c r="G121" s="34" t="n">
        <v>29000</v>
      </c>
    </row>
    <row r="122" customFormat="false" ht="11.25" hidden="false" customHeight="false" outlineLevel="0" collapsed="false">
      <c r="A122" s="30" t="s">
        <v>240</v>
      </c>
      <c r="B122" s="31"/>
      <c r="C122" s="32" t="b">
        <f aca="false">TRUE()</f>
        <v>1</v>
      </c>
      <c r="D122" s="33" t="s">
        <v>241</v>
      </c>
      <c r="E122" s="34" t="n">
        <v>257000</v>
      </c>
      <c r="F122" s="34"/>
      <c r="G122" s="34" t="n">
        <v>257000</v>
      </c>
    </row>
    <row r="123" customFormat="false" ht="33.75" hidden="false" customHeight="false" outlineLevel="0" collapsed="false">
      <c r="A123" s="30" t="s">
        <v>96</v>
      </c>
      <c r="B123" s="31"/>
      <c r="C123" s="32" t="b">
        <f aca="false">TRUE()</f>
        <v>1</v>
      </c>
      <c r="D123" s="33" t="s">
        <v>242</v>
      </c>
      <c r="E123" s="34" t="n">
        <v>257000</v>
      </c>
      <c r="F123" s="34"/>
      <c r="G123" s="34" t="n">
        <v>257000</v>
      </c>
    </row>
    <row r="124" customFormat="false" ht="33.75" hidden="false" customHeight="false" outlineLevel="0" collapsed="false">
      <c r="A124" s="30" t="s">
        <v>98</v>
      </c>
      <c r="B124" s="31"/>
      <c r="C124" s="32" t="b">
        <f aca="false">TRUE()</f>
        <v>1</v>
      </c>
      <c r="D124" s="33" t="s">
        <v>243</v>
      </c>
      <c r="E124" s="34" t="n">
        <v>257000</v>
      </c>
      <c r="F124" s="34"/>
      <c r="G124" s="34" t="n">
        <v>257000</v>
      </c>
    </row>
    <row r="125" customFormat="false" ht="33.75" hidden="false" customHeight="false" outlineLevel="0" collapsed="false">
      <c r="A125" s="30" t="s">
        <v>102</v>
      </c>
      <c r="B125" s="31"/>
      <c r="C125" s="32" t="b">
        <f aca="false">FALSE()</f>
        <v>0</v>
      </c>
      <c r="D125" s="33" t="s">
        <v>244</v>
      </c>
      <c r="E125" s="34" t="n">
        <v>257000</v>
      </c>
      <c r="F125" s="34"/>
      <c r="G125" s="34" t="n">
        <v>257000</v>
      </c>
    </row>
    <row r="126" customFormat="false" ht="33.75" hidden="false" customHeight="false" outlineLevel="0" collapsed="false">
      <c r="A126" s="30" t="s">
        <v>245</v>
      </c>
      <c r="B126" s="31"/>
      <c r="C126" s="32" t="b">
        <f aca="false">TRUE()</f>
        <v>1</v>
      </c>
      <c r="D126" s="33" t="s">
        <v>246</v>
      </c>
      <c r="E126" s="34" t="n">
        <v>5000</v>
      </c>
      <c r="F126" s="34"/>
      <c r="G126" s="34" t="n">
        <v>5000</v>
      </c>
    </row>
    <row r="127" customFormat="false" ht="33.75" hidden="false" customHeight="false" outlineLevel="0" collapsed="false">
      <c r="A127" s="30" t="s">
        <v>96</v>
      </c>
      <c r="B127" s="31"/>
      <c r="C127" s="32" t="b">
        <f aca="false">TRUE()</f>
        <v>1</v>
      </c>
      <c r="D127" s="33" t="s">
        <v>247</v>
      </c>
      <c r="E127" s="34" t="n">
        <v>5000</v>
      </c>
      <c r="F127" s="34"/>
      <c r="G127" s="34" t="n">
        <v>5000</v>
      </c>
    </row>
    <row r="128" customFormat="false" ht="33.75" hidden="false" customHeight="false" outlineLevel="0" collapsed="false">
      <c r="A128" s="30" t="s">
        <v>98</v>
      </c>
      <c r="B128" s="31"/>
      <c r="C128" s="32" t="b">
        <f aca="false">TRUE()</f>
        <v>1</v>
      </c>
      <c r="D128" s="33" t="s">
        <v>248</v>
      </c>
      <c r="E128" s="34" t="n">
        <v>5000</v>
      </c>
      <c r="F128" s="34"/>
      <c r="G128" s="34" t="n">
        <v>5000</v>
      </c>
    </row>
    <row r="129" customFormat="false" ht="33.75" hidden="false" customHeight="false" outlineLevel="0" collapsed="false">
      <c r="A129" s="30" t="s">
        <v>102</v>
      </c>
      <c r="B129" s="31"/>
      <c r="C129" s="32" t="b">
        <f aca="false">FALSE()</f>
        <v>0</v>
      </c>
      <c r="D129" s="33" t="s">
        <v>249</v>
      </c>
      <c r="E129" s="34" t="n">
        <v>5000</v>
      </c>
      <c r="F129" s="34"/>
      <c r="G129" s="34" t="n">
        <v>5000</v>
      </c>
    </row>
    <row r="130" customFormat="false" ht="33.75" hidden="false" customHeight="false" outlineLevel="0" collapsed="false">
      <c r="A130" s="30" t="s">
        <v>250</v>
      </c>
      <c r="B130" s="31"/>
      <c r="C130" s="32" t="b">
        <f aca="false">TRUE()</f>
        <v>1</v>
      </c>
      <c r="D130" s="33" t="s">
        <v>251</v>
      </c>
      <c r="E130" s="34" t="n">
        <v>5000</v>
      </c>
      <c r="F130" s="34"/>
      <c r="G130" s="34" t="n">
        <v>5000</v>
      </c>
    </row>
    <row r="131" customFormat="false" ht="33.75" hidden="false" customHeight="false" outlineLevel="0" collapsed="false">
      <c r="A131" s="30" t="s">
        <v>96</v>
      </c>
      <c r="B131" s="31"/>
      <c r="C131" s="32" t="b">
        <f aca="false">TRUE()</f>
        <v>1</v>
      </c>
      <c r="D131" s="33" t="s">
        <v>252</v>
      </c>
      <c r="E131" s="34" t="n">
        <v>5000</v>
      </c>
      <c r="F131" s="34"/>
      <c r="G131" s="34" t="n">
        <v>5000</v>
      </c>
    </row>
    <row r="132" customFormat="false" ht="33.75" hidden="false" customHeight="false" outlineLevel="0" collapsed="false">
      <c r="A132" s="30" t="s">
        <v>98</v>
      </c>
      <c r="B132" s="31"/>
      <c r="C132" s="32" t="b">
        <f aca="false">TRUE()</f>
        <v>1</v>
      </c>
      <c r="D132" s="33" t="s">
        <v>253</v>
      </c>
      <c r="E132" s="34" t="n">
        <v>5000</v>
      </c>
      <c r="F132" s="34"/>
      <c r="G132" s="34" t="n">
        <v>5000</v>
      </c>
    </row>
    <row r="133" customFormat="false" ht="33.75" hidden="false" customHeight="false" outlineLevel="0" collapsed="false">
      <c r="A133" s="30" t="s">
        <v>102</v>
      </c>
      <c r="B133" s="31"/>
      <c r="C133" s="32" t="b">
        <f aca="false">FALSE()</f>
        <v>0</v>
      </c>
      <c r="D133" s="33" t="s">
        <v>254</v>
      </c>
      <c r="E133" s="34" t="n">
        <v>5000</v>
      </c>
      <c r="F133" s="34"/>
      <c r="G133" s="34" t="n">
        <v>5000</v>
      </c>
    </row>
    <row r="134" customFormat="false" ht="22.5" hidden="false" customHeight="false" outlineLevel="0" collapsed="false">
      <c r="A134" s="30" t="s">
        <v>73</v>
      </c>
      <c r="B134" s="31"/>
      <c r="C134" s="32" t="b">
        <f aca="false">TRUE()</f>
        <v>1</v>
      </c>
      <c r="D134" s="33" t="s">
        <v>255</v>
      </c>
      <c r="E134" s="34" t="n">
        <v>12000</v>
      </c>
      <c r="F134" s="34" t="n">
        <v>827</v>
      </c>
      <c r="G134" s="34" t="n">
        <v>11173</v>
      </c>
    </row>
    <row r="135" customFormat="false" ht="11.25" hidden="false" customHeight="false" outlineLevel="0" collapsed="false">
      <c r="A135" s="30" t="s">
        <v>212</v>
      </c>
      <c r="B135" s="31"/>
      <c r="C135" s="32" t="b">
        <f aca="false">TRUE()</f>
        <v>1</v>
      </c>
      <c r="D135" s="33" t="s">
        <v>256</v>
      </c>
      <c r="E135" s="34" t="n">
        <v>3000</v>
      </c>
      <c r="F135" s="34" t="n">
        <v>827</v>
      </c>
      <c r="G135" s="34" t="n">
        <v>2173</v>
      </c>
    </row>
    <row r="136" customFormat="false" ht="11.25" hidden="false" customHeight="false" outlineLevel="0" collapsed="false">
      <c r="A136" s="30" t="s">
        <v>104</v>
      </c>
      <c r="B136" s="31"/>
      <c r="C136" s="32" t="b">
        <f aca="false">TRUE()</f>
        <v>1</v>
      </c>
      <c r="D136" s="33" t="s">
        <v>257</v>
      </c>
      <c r="E136" s="34" t="n">
        <v>3000</v>
      </c>
      <c r="F136" s="34" t="n">
        <v>827</v>
      </c>
      <c r="G136" s="34" t="n">
        <v>2173</v>
      </c>
    </row>
    <row r="137" customFormat="false" ht="33.75" hidden="false" customHeight="false" outlineLevel="0" collapsed="false">
      <c r="A137" s="30" t="s">
        <v>106</v>
      </c>
      <c r="B137" s="31"/>
      <c r="C137" s="32" t="b">
        <f aca="false">TRUE()</f>
        <v>1</v>
      </c>
      <c r="D137" s="33" t="s">
        <v>258</v>
      </c>
      <c r="E137" s="34" t="n">
        <v>3000</v>
      </c>
      <c r="F137" s="34" t="n">
        <v>827</v>
      </c>
      <c r="G137" s="34" t="n">
        <v>2173</v>
      </c>
    </row>
    <row r="138" customFormat="false" ht="11.25" hidden="false" customHeight="false" outlineLevel="0" collapsed="false">
      <c r="A138" s="30" t="s">
        <v>110</v>
      </c>
      <c r="B138" s="31"/>
      <c r="C138" s="32" t="b">
        <f aca="false">FALSE()</f>
        <v>0</v>
      </c>
      <c r="D138" s="33" t="s">
        <v>259</v>
      </c>
      <c r="E138" s="34" t="n">
        <v>3000</v>
      </c>
      <c r="F138" s="34" t="n">
        <v>827</v>
      </c>
      <c r="G138" s="34" t="n">
        <v>2173</v>
      </c>
    </row>
    <row r="139" customFormat="false" ht="45" hidden="false" customHeight="false" outlineLevel="0" collapsed="false">
      <c r="A139" s="30" t="s">
        <v>114</v>
      </c>
      <c r="B139" s="31"/>
      <c r="C139" s="32" t="b">
        <f aca="false">TRUE()</f>
        <v>1</v>
      </c>
      <c r="D139" s="33" t="s">
        <v>260</v>
      </c>
      <c r="E139" s="34" t="n">
        <v>9000</v>
      </c>
      <c r="F139" s="34"/>
      <c r="G139" s="34" t="n">
        <v>9000</v>
      </c>
    </row>
    <row r="140" customFormat="false" ht="33.75" hidden="false" customHeight="false" outlineLevel="0" collapsed="false">
      <c r="A140" s="30" t="s">
        <v>96</v>
      </c>
      <c r="B140" s="31"/>
      <c r="C140" s="32" t="b">
        <f aca="false">TRUE()</f>
        <v>1</v>
      </c>
      <c r="D140" s="33" t="s">
        <v>261</v>
      </c>
      <c r="E140" s="34" t="n">
        <v>9000</v>
      </c>
      <c r="F140" s="34"/>
      <c r="G140" s="34" t="n">
        <v>9000</v>
      </c>
    </row>
    <row r="141" customFormat="false" ht="33.75" hidden="false" customHeight="false" outlineLevel="0" collapsed="false">
      <c r="A141" s="30" t="s">
        <v>98</v>
      </c>
      <c r="B141" s="31"/>
      <c r="C141" s="32" t="b">
        <f aca="false">TRUE()</f>
        <v>1</v>
      </c>
      <c r="D141" s="33" t="s">
        <v>262</v>
      </c>
      <c r="E141" s="34" t="n">
        <v>9000</v>
      </c>
      <c r="F141" s="34"/>
      <c r="G141" s="34" t="n">
        <v>9000</v>
      </c>
    </row>
    <row r="142" customFormat="false" ht="33.75" hidden="false" customHeight="false" outlineLevel="0" collapsed="false">
      <c r="A142" s="30" t="s">
        <v>102</v>
      </c>
      <c r="B142" s="31"/>
      <c r="C142" s="32" t="b">
        <f aca="false">FALSE()</f>
        <v>0</v>
      </c>
      <c r="D142" s="33" t="s">
        <v>263</v>
      </c>
      <c r="E142" s="34" t="n">
        <v>9000</v>
      </c>
      <c r="F142" s="34"/>
      <c r="G142" s="34" t="n">
        <v>9000</v>
      </c>
    </row>
    <row r="143" customFormat="false" ht="11.25" hidden="false" customHeight="false" outlineLevel="0" collapsed="false">
      <c r="A143" s="30" t="s">
        <v>264</v>
      </c>
      <c r="B143" s="31"/>
      <c r="C143" s="32" t="b">
        <f aca="false">TRUE()</f>
        <v>1</v>
      </c>
      <c r="D143" s="33" t="s">
        <v>265</v>
      </c>
      <c r="E143" s="34" t="n">
        <v>5000</v>
      </c>
      <c r="F143" s="34"/>
      <c r="G143" s="34" t="n">
        <v>5000</v>
      </c>
    </row>
    <row r="144" customFormat="false" ht="11.25" hidden="false" customHeight="false" outlineLevel="0" collapsed="false">
      <c r="A144" s="30" t="s">
        <v>266</v>
      </c>
      <c r="B144" s="31"/>
      <c r="C144" s="32" t="b">
        <f aca="false">TRUE()</f>
        <v>1</v>
      </c>
      <c r="D144" s="33" t="s">
        <v>267</v>
      </c>
      <c r="E144" s="34" t="n">
        <v>5000</v>
      </c>
      <c r="F144" s="34"/>
      <c r="G144" s="34" t="n">
        <v>5000</v>
      </c>
    </row>
    <row r="145" customFormat="false" ht="22.5" hidden="false" customHeight="false" outlineLevel="0" collapsed="false">
      <c r="A145" s="30" t="s">
        <v>73</v>
      </c>
      <c r="B145" s="31"/>
      <c r="C145" s="32" t="b">
        <f aca="false">TRUE()</f>
        <v>1</v>
      </c>
      <c r="D145" s="33" t="s">
        <v>268</v>
      </c>
      <c r="E145" s="34" t="n">
        <v>5000</v>
      </c>
      <c r="F145" s="34"/>
      <c r="G145" s="34" t="n">
        <v>5000</v>
      </c>
    </row>
    <row r="146" customFormat="false" ht="33.75" hidden="false" customHeight="false" outlineLevel="0" collapsed="false">
      <c r="A146" s="30" t="s">
        <v>269</v>
      </c>
      <c r="B146" s="31"/>
      <c r="C146" s="32" t="b">
        <f aca="false">TRUE()</f>
        <v>1</v>
      </c>
      <c r="D146" s="33" t="s">
        <v>270</v>
      </c>
      <c r="E146" s="34" t="n">
        <v>5000</v>
      </c>
      <c r="F146" s="34"/>
      <c r="G146" s="34" t="n">
        <v>5000</v>
      </c>
    </row>
    <row r="147" customFormat="false" ht="33.75" hidden="false" customHeight="false" outlineLevel="0" collapsed="false">
      <c r="A147" s="30" t="s">
        <v>96</v>
      </c>
      <c r="B147" s="31"/>
      <c r="C147" s="32" t="b">
        <f aca="false">TRUE()</f>
        <v>1</v>
      </c>
      <c r="D147" s="33" t="s">
        <v>271</v>
      </c>
      <c r="E147" s="34" t="n">
        <v>5000</v>
      </c>
      <c r="F147" s="34"/>
      <c r="G147" s="34" t="n">
        <v>5000</v>
      </c>
    </row>
    <row r="148" customFormat="false" ht="33.75" hidden="false" customHeight="false" outlineLevel="0" collapsed="false">
      <c r="A148" s="30" t="s">
        <v>98</v>
      </c>
      <c r="B148" s="31"/>
      <c r="C148" s="32" t="b">
        <f aca="false">TRUE()</f>
        <v>1</v>
      </c>
      <c r="D148" s="33" t="s">
        <v>272</v>
      </c>
      <c r="E148" s="34" t="n">
        <v>5000</v>
      </c>
      <c r="F148" s="34"/>
      <c r="G148" s="34" t="n">
        <v>5000</v>
      </c>
    </row>
    <row r="149" customFormat="false" ht="33.75" hidden="false" customHeight="false" outlineLevel="0" collapsed="false">
      <c r="A149" s="30" t="s">
        <v>102</v>
      </c>
      <c r="B149" s="31"/>
      <c r="C149" s="32" t="b">
        <f aca="false">FALSE()</f>
        <v>0</v>
      </c>
      <c r="D149" s="33" t="s">
        <v>273</v>
      </c>
      <c r="E149" s="34" t="n">
        <v>5000</v>
      </c>
      <c r="F149" s="34"/>
      <c r="G149" s="34" t="n">
        <v>5000</v>
      </c>
    </row>
    <row r="150" customFormat="false" ht="22.5" hidden="false" customHeight="false" outlineLevel="0" collapsed="false">
      <c r="A150" s="30" t="s">
        <v>274</v>
      </c>
      <c r="B150" s="31" t="s">
        <v>275</v>
      </c>
      <c r="C150" s="32" t="b">
        <f aca="false">TRUE()</f>
        <v>1</v>
      </c>
      <c r="D150" s="33" t="s">
        <v>32</v>
      </c>
      <c r="E150" s="34"/>
      <c r="F150" s="34" t="n">
        <v>-51359.7</v>
      </c>
      <c r="G150" s="34" t="s">
        <v>32</v>
      </c>
    </row>
  </sheetData>
  <mergeCells count="1">
    <mergeCell ref="A1:G1"/>
  </mergeCells>
  <conditionalFormatting sqref="A5:G150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276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77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278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0" t="s">
        <v>279</v>
      </c>
      <c r="B5" s="32" t="s">
        <v>280</v>
      </c>
      <c r="C5" s="26" t="b">
        <f aca="false">FALSE()</f>
        <v>0</v>
      </c>
      <c r="D5" s="33" t="s">
        <v>32</v>
      </c>
      <c r="E5" s="34"/>
      <c r="F5" s="34" t="n">
        <v>51359.7</v>
      </c>
      <c r="G5" s="34"/>
    </row>
    <row r="6" customFormat="false" ht="11.25" hidden="false" customHeight="false" outlineLevel="0" collapsed="false">
      <c r="A6" s="30" t="s">
        <v>281</v>
      </c>
      <c r="B6" s="32" t="s">
        <v>282</v>
      </c>
      <c r="C6" s="26" t="b">
        <f aca="false">FALSE()</f>
        <v>0</v>
      </c>
      <c r="D6" s="33" t="s">
        <v>283</v>
      </c>
      <c r="E6" s="34"/>
      <c r="F6" s="34" t="n">
        <v>51359.7</v>
      </c>
      <c r="G6" s="34"/>
    </row>
    <row r="7" customFormat="false" ht="22.5" hidden="false" customHeight="false" outlineLevel="0" collapsed="false">
      <c r="A7" s="30" t="s">
        <v>284</v>
      </c>
      <c r="B7" s="32" t="s">
        <v>282</v>
      </c>
      <c r="C7" s="26" t="b">
        <f aca="false">FALSE()</f>
        <v>0</v>
      </c>
      <c r="D7" s="33" t="s">
        <v>285</v>
      </c>
      <c r="E7" s="34"/>
      <c r="F7" s="34" t="n">
        <v>51359.7</v>
      </c>
      <c r="G7" s="34"/>
    </row>
    <row r="8" customFormat="false" ht="22.5" hidden="false" customHeight="false" outlineLevel="0" collapsed="false">
      <c r="A8" s="30" t="s">
        <v>286</v>
      </c>
      <c r="B8" s="32" t="s">
        <v>287</v>
      </c>
      <c r="C8" s="26" t="b">
        <f aca="false">FALSE()</f>
        <v>0</v>
      </c>
      <c r="D8" s="33" t="s">
        <v>288</v>
      </c>
      <c r="E8" s="34" t="n">
        <v>-3347000</v>
      </c>
      <c r="F8" s="34" t="n">
        <v>-446036.66</v>
      </c>
      <c r="G8" s="34" t="n">
        <v>-2900963.34</v>
      </c>
    </row>
    <row r="9" customFormat="false" ht="22.5" hidden="false" customHeight="false" outlineLevel="0" collapsed="false">
      <c r="A9" s="30" t="s">
        <v>289</v>
      </c>
      <c r="B9" s="32" t="s">
        <v>287</v>
      </c>
      <c r="C9" s="26" t="b">
        <f aca="false">FALSE()</f>
        <v>0</v>
      </c>
      <c r="D9" s="33" t="s">
        <v>290</v>
      </c>
      <c r="E9" s="34" t="n">
        <v>-3347000</v>
      </c>
      <c r="F9" s="34" t="n">
        <v>-446036.66</v>
      </c>
      <c r="G9" s="34" t="n">
        <v>-2900963.34</v>
      </c>
    </row>
    <row r="10" customFormat="false" ht="22.5" hidden="false" customHeight="false" outlineLevel="0" collapsed="false">
      <c r="A10" s="30" t="s">
        <v>291</v>
      </c>
      <c r="B10" s="32" t="s">
        <v>287</v>
      </c>
      <c r="C10" s="26" t="b">
        <f aca="false">FALSE()</f>
        <v>0</v>
      </c>
      <c r="D10" s="33" t="s">
        <v>292</v>
      </c>
      <c r="E10" s="34" t="n">
        <v>-3347000</v>
      </c>
      <c r="F10" s="34" t="n">
        <v>-446036.66</v>
      </c>
      <c r="G10" s="34" t="n">
        <v>-2900963.34</v>
      </c>
    </row>
    <row r="11" customFormat="false" ht="22.5" hidden="false" customHeight="false" outlineLevel="0" collapsed="false">
      <c r="A11" s="30" t="s">
        <v>293</v>
      </c>
      <c r="B11" s="32" t="s">
        <v>287</v>
      </c>
      <c r="C11" s="26" t="b">
        <f aca="false">FALSE()</f>
        <v>0</v>
      </c>
      <c r="D11" s="33" t="s">
        <v>294</v>
      </c>
      <c r="E11" s="34" t="n">
        <v>-3347000</v>
      </c>
      <c r="F11" s="34" t="n">
        <v>-446036.66</v>
      </c>
      <c r="G11" s="34" t="n">
        <v>-2900963.34</v>
      </c>
    </row>
    <row r="12" customFormat="false" ht="22.5" hidden="false" customHeight="false" outlineLevel="0" collapsed="false">
      <c r="A12" s="30" t="s">
        <v>295</v>
      </c>
      <c r="B12" s="32" t="s">
        <v>296</v>
      </c>
      <c r="C12" s="26" t="b">
        <f aca="false">FALSE()</f>
        <v>0</v>
      </c>
      <c r="D12" s="33" t="s">
        <v>297</v>
      </c>
      <c r="E12" s="34" t="n">
        <v>3347000</v>
      </c>
      <c r="F12" s="34" t="n">
        <v>497396.36</v>
      </c>
      <c r="G12" s="34" t="n">
        <v>2849603.64</v>
      </c>
    </row>
    <row r="13" customFormat="false" ht="22.5" hidden="false" customHeight="false" outlineLevel="0" collapsed="false">
      <c r="A13" s="30" t="s">
        <v>298</v>
      </c>
      <c r="B13" s="32" t="s">
        <v>296</v>
      </c>
      <c r="C13" s="26" t="b">
        <f aca="false">FALSE()</f>
        <v>0</v>
      </c>
      <c r="D13" s="33" t="s">
        <v>299</v>
      </c>
      <c r="E13" s="34" t="n">
        <v>3347000</v>
      </c>
      <c r="F13" s="34" t="n">
        <v>497396.36</v>
      </c>
      <c r="G13" s="34" t="n">
        <v>2849603.64</v>
      </c>
    </row>
    <row r="14" customFormat="false" ht="22.5" hidden="false" customHeight="false" outlineLevel="0" collapsed="false">
      <c r="A14" s="30" t="s">
        <v>300</v>
      </c>
      <c r="B14" s="32" t="s">
        <v>296</v>
      </c>
      <c r="C14" s="26" t="b">
        <f aca="false">FALSE()</f>
        <v>0</v>
      </c>
      <c r="D14" s="33" t="s">
        <v>301</v>
      </c>
      <c r="E14" s="34" t="n">
        <v>3347000</v>
      </c>
      <c r="F14" s="34" t="n">
        <v>497396.36</v>
      </c>
      <c r="G14" s="34" t="n">
        <v>2849603.64</v>
      </c>
    </row>
    <row r="15" customFormat="false" ht="22.5" hidden="false" customHeight="false" outlineLevel="0" collapsed="false">
      <c r="A15" s="30" t="s">
        <v>302</v>
      </c>
      <c r="B15" s="32" t="s">
        <v>296</v>
      </c>
      <c r="C15" s="26" t="b">
        <f aca="false">FALSE()</f>
        <v>0</v>
      </c>
      <c r="D15" s="33" t="s">
        <v>303</v>
      </c>
      <c r="E15" s="34" t="n">
        <v>3347000</v>
      </c>
      <c r="F15" s="34" t="n">
        <v>497396.36</v>
      </c>
      <c r="G15" s="34" t="n">
        <v>2849603.64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5"/>
      <c r="B17" s="13" t="s">
        <v>304</v>
      </c>
      <c r="C17" s="36"/>
      <c r="D17" s="36"/>
      <c r="E17" s="37" t="s">
        <v>305</v>
      </c>
      <c r="F17" s="37"/>
      <c r="G17" s="10"/>
    </row>
    <row r="18" customFormat="false" ht="9.75" hidden="false" customHeight="true" outlineLevel="0" collapsed="false">
      <c r="A18" s="38"/>
      <c r="B18" s="39"/>
      <c r="C18" s="40"/>
      <c r="D18" s="41" t="s">
        <v>306</v>
      </c>
      <c r="E18" s="42" t="s">
        <v>307</v>
      </c>
      <c r="F18" s="42"/>
      <c r="G18" s="38"/>
    </row>
    <row r="19" customFormat="false" ht="11.25" hidden="false" customHeight="true" outlineLevel="0" collapsed="false">
      <c r="A19" s="10"/>
      <c r="B19" s="43"/>
      <c r="C19" s="43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5"/>
      <c r="B21" s="13" t="s">
        <v>308</v>
      </c>
      <c r="C21" s="36"/>
      <c r="D21" s="36"/>
      <c r="E21" s="37"/>
      <c r="F21" s="37"/>
      <c r="G21" s="10"/>
    </row>
    <row r="22" customFormat="false" ht="9.75" hidden="false" customHeight="true" outlineLevel="0" collapsed="false">
      <c r="A22" s="38"/>
      <c r="B22" s="39"/>
      <c r="C22" s="40"/>
      <c r="D22" s="41" t="s">
        <v>306</v>
      </c>
      <c r="E22" s="42" t="s">
        <v>307</v>
      </c>
      <c r="F22" s="42"/>
      <c r="G22" s="38"/>
    </row>
    <row r="23" customFormat="false" ht="11.25" hidden="false" customHeight="true" outlineLevel="0" collapsed="false">
      <c r="A23" s="10"/>
      <c r="B23" s="43"/>
      <c r="C23" s="43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5"/>
      <c r="B25" s="13" t="s">
        <v>309</v>
      </c>
      <c r="C25" s="36"/>
      <c r="D25" s="36"/>
      <c r="E25" s="37" t="s">
        <v>310</v>
      </c>
      <c r="F25" s="37"/>
      <c r="G25" s="10"/>
    </row>
    <row r="26" customFormat="false" ht="9.75" hidden="false" customHeight="true" outlineLevel="0" collapsed="false">
      <c r="A26" s="38"/>
      <c r="B26" s="39"/>
      <c r="C26" s="40"/>
      <c r="D26" s="41" t="s">
        <v>306</v>
      </c>
      <c r="E26" s="42" t="s">
        <v>307</v>
      </c>
      <c r="F26" s="42"/>
      <c r="G26" s="38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4" t="s">
        <v>311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0:36:53Z</dcterms:created>
  <dc:creator>Пользователь Windows</dc:creator>
  <dc:description/>
  <dc:language>en-US</dc:language>
  <cp:lastModifiedBy>Пользователь Windows</cp:lastModifiedBy>
  <dcterms:modified xsi:type="dcterms:W3CDTF">2018-03-01T10:38:07Z</dcterms:modified>
  <cp:revision>0</cp:revision>
  <dc:subject/>
  <dc:title/>
</cp:coreProperties>
</file>